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odi I-VI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Grupa prihoda</t>
  </si>
  <si>
    <t xml:space="preserve">Planirano</t>
  </si>
  <si>
    <t xml:space="preserve">Ostvareno</t>
  </si>
  <si>
    <t xml:space="preserve">% Ostvarenja</t>
  </si>
  <si>
    <t xml:space="preserve">   711111  Porez na zarade</t>
  </si>
  <si>
    <t xml:space="preserve">   711147  Porez na zemljište</t>
  </si>
  <si>
    <t xml:space="preserve">   711181  Sam prema zar zaposl  po osn penz na ter mz i opšт</t>
  </si>
  <si>
    <t xml:space="preserve">   713121  Porez na imov.(osim na zemlj,akcije i ud.)od fiz.l</t>
  </si>
  <si>
    <t xml:space="preserve">   713122  Porez na imov.(osim na zemlj, akcije i ud.)od pr.l</t>
  </si>
  <si>
    <t xml:space="preserve">   713126  Imovina osim na neizgrađ.zemlj.kad se vode knj.</t>
  </si>
  <si>
    <t xml:space="preserve">   741151  Prih od kam na sred KRT uključ u depoz banaka</t>
  </si>
  <si>
    <t xml:space="preserve">   741152  Prih od kam na sred KRT uključ u depoz ban po Ug</t>
  </si>
  <si>
    <t xml:space="preserve">   742151  Prihodi od prod. dob. i usl. od strane trž.org.</t>
  </si>
  <si>
    <t xml:space="preserve">   742152  Prih.od dav.u zakup, odnosno na kor.nepok.u dr.svo</t>
  </si>
  <si>
    <t xml:space="preserve">   742251  Opštinske administrativne takse</t>
  </si>
  <si>
    <t xml:space="preserve">   742351  Prihodi koje svojom del ostvaruju organi opština</t>
  </si>
  <si>
    <t xml:space="preserve">   743351  Prih. od nov. kazni za prek. koje izriče opština</t>
  </si>
  <si>
    <t xml:space="preserve">   743353  Prih. od mand. kazni u korist nivoa opšt</t>
  </si>
  <si>
    <t xml:space="preserve">   745151  Ostali prihodi u korist nivoa opština</t>
  </si>
  <si>
    <t xml:space="preserve">   700000 - 999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\-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2" style="0" width="13.85"/>
    <col collapsed="false" customWidth="true" hidden="false" outlineLevel="0" max="4" min="4" style="0" width="14.7"/>
    <col collapsed="false" customWidth="true" hidden="false" outlineLevel="0" max="6" min="6" style="0" width="13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/>
      <c r="B2" s="4"/>
      <c r="C2" s="4"/>
      <c r="D2" s="4"/>
    </row>
    <row r="3" customFormat="false" ht="15" hidden="false" customHeight="false" outlineLevel="0" collapsed="false">
      <c r="A3" s="3" t="s">
        <v>4</v>
      </c>
      <c r="B3" s="4" t="n">
        <v>94205188</v>
      </c>
      <c r="C3" s="4" t="n">
        <v>111552694.07</v>
      </c>
      <c r="D3" s="4" t="n">
        <f aca="false">C3/B3*100</f>
        <v>118.414597368035</v>
      </c>
    </row>
    <row r="4" customFormat="false" ht="15" hidden="false" customHeight="false" outlineLevel="0" collapsed="false">
      <c r="A4" s="3" t="s">
        <v>5</v>
      </c>
      <c r="B4" s="4"/>
      <c r="C4" s="4" t="n">
        <v>228323.53</v>
      </c>
      <c r="D4" s="4"/>
      <c r="F4" s="5"/>
    </row>
    <row r="5" customFormat="false" ht="15" hidden="false" customHeight="false" outlineLevel="0" collapsed="false">
      <c r="A5" s="3" t="s">
        <v>6</v>
      </c>
      <c r="B5" s="4"/>
      <c r="C5" s="4" t="n">
        <v>0</v>
      </c>
      <c r="D5" s="4"/>
    </row>
    <row r="6" customFormat="false" ht="15" hidden="false" customHeight="false" outlineLevel="0" collapsed="false">
      <c r="A6" s="3" t="s">
        <v>7</v>
      </c>
      <c r="B6" s="4" t="n">
        <v>42701554</v>
      </c>
      <c r="C6" s="4" t="n">
        <v>20051170.29</v>
      </c>
      <c r="D6" s="4" t="n">
        <f aca="false">C6/B6*100</f>
        <v>46.9565353289016</v>
      </c>
    </row>
    <row r="7" customFormat="false" ht="15" hidden="false" customHeight="false" outlineLevel="0" collapsed="false">
      <c r="A7" s="3" t="s">
        <v>8</v>
      </c>
      <c r="B7" s="4"/>
      <c r="C7" s="4" t="n">
        <v>16859128.72</v>
      </c>
      <c r="D7" s="4"/>
    </row>
    <row r="8" customFormat="false" ht="15" hidden="false" customHeight="false" outlineLevel="0" collapsed="false">
      <c r="A8" s="3" t="s">
        <v>9</v>
      </c>
      <c r="B8" s="4"/>
      <c r="C8" s="4" t="n">
        <v>19694.28</v>
      </c>
      <c r="D8" s="4"/>
    </row>
    <row r="9" customFormat="false" ht="15" hidden="false" customHeight="false" outlineLevel="0" collapsed="false">
      <c r="A9" s="3" t="s">
        <v>10</v>
      </c>
      <c r="B9" s="4" t="n">
        <v>4000000</v>
      </c>
      <c r="C9" s="4" t="n">
        <v>939061.87</v>
      </c>
      <c r="D9" s="4" t="n">
        <f aca="false">C9/B9*100</f>
        <v>23.47654675</v>
      </c>
    </row>
    <row r="10" customFormat="false" ht="15" hidden="false" customHeight="false" outlineLevel="0" collapsed="false">
      <c r="A10" s="3" t="s">
        <v>11</v>
      </c>
      <c r="B10" s="4"/>
      <c r="C10" s="4" t="n">
        <v>7775641.91</v>
      </c>
      <c r="D10" s="4"/>
    </row>
    <row r="11" customFormat="false" ht="15" hidden="false" customHeight="false" outlineLevel="0" collapsed="false">
      <c r="A11" s="3" t="s">
        <v>12</v>
      </c>
      <c r="B11" s="4" t="n">
        <v>32000000</v>
      </c>
      <c r="C11" s="6" t="n">
        <v>43152969.96</v>
      </c>
      <c r="D11" s="4" t="n">
        <f aca="false">C11/B11*100</f>
        <v>134.853031125</v>
      </c>
    </row>
    <row r="12" customFormat="false" ht="15" hidden="false" customHeight="false" outlineLevel="0" collapsed="false">
      <c r="A12" s="3" t="s">
        <v>13</v>
      </c>
      <c r="B12" s="4" t="n">
        <v>31777058</v>
      </c>
      <c r="C12" s="6" t="n">
        <v>36133861.85</v>
      </c>
      <c r="D12" s="4" t="n">
        <f aca="false">C12/B12*100</f>
        <v>113.710532453948</v>
      </c>
    </row>
    <row r="13" customFormat="false" ht="15" hidden="false" customHeight="false" outlineLevel="0" collapsed="false">
      <c r="A13" s="3" t="s">
        <v>14</v>
      </c>
      <c r="B13" s="4" t="n">
        <v>800000</v>
      </c>
      <c r="C13" s="4" t="n">
        <v>2310722</v>
      </c>
      <c r="D13" s="4" t="n">
        <f aca="false">C13/B13*100</f>
        <v>288.84025</v>
      </c>
    </row>
    <row r="14" customFormat="false" ht="15" hidden="false" customHeight="false" outlineLevel="0" collapsed="false">
      <c r="A14" s="3" t="s">
        <v>15</v>
      </c>
      <c r="B14" s="4" t="n">
        <v>60000</v>
      </c>
      <c r="C14" s="4" t="n">
        <v>21686.58</v>
      </c>
      <c r="D14" s="4" t="n">
        <f aca="false">C14/B14*100</f>
        <v>36.1443</v>
      </c>
    </row>
    <row r="15" customFormat="false" ht="15" hidden="false" customHeight="false" outlineLevel="0" collapsed="false">
      <c r="A15" s="3" t="s">
        <v>16</v>
      </c>
      <c r="B15" s="4"/>
      <c r="C15" s="4" t="n">
        <v>0</v>
      </c>
      <c r="D15" s="4"/>
    </row>
    <row r="16" customFormat="false" ht="15" hidden="false" customHeight="false" outlineLevel="0" collapsed="false">
      <c r="A16" s="3" t="s">
        <v>17</v>
      </c>
      <c r="B16" s="4" t="n">
        <v>105000</v>
      </c>
      <c r="C16" s="4" t="n">
        <v>150000</v>
      </c>
      <c r="D16" s="4" t="n">
        <f aca="false">C16/B16*100</f>
        <v>142.857142857143</v>
      </c>
    </row>
    <row r="17" customFormat="false" ht="15" hidden="false" customHeight="false" outlineLevel="0" collapsed="false">
      <c r="A17" s="3" t="s">
        <v>18</v>
      </c>
      <c r="B17" s="4" t="n">
        <v>1095200</v>
      </c>
      <c r="C17" s="4" t="n">
        <v>1484417.79</v>
      </c>
      <c r="D17" s="4" t="n">
        <f aca="false">C17/B17*100</f>
        <v>135.538512600438</v>
      </c>
    </row>
    <row r="18" customFormat="false" ht="15" hidden="false" customHeight="false" outlineLevel="0" collapsed="false">
      <c r="A18" s="3" t="s">
        <v>19</v>
      </c>
      <c r="B18" s="4" t="n">
        <f aca="false">SUM(B3:B17)</f>
        <v>206744000</v>
      </c>
      <c r="C18" s="4" t="n">
        <f aca="false">SUM(C3:C17)</f>
        <v>240679372.85</v>
      </c>
      <c r="D18" s="4" t="n">
        <f aca="false">C18/B18*100</f>
        <v>116.414199614015</v>
      </c>
    </row>
  </sheetData>
  <sheetProtection sheet="true" password="cf6e" objects="true" scenario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7-23T10:58:08Z</dcterms:modified>
  <cp:revision>0</cp:revision>
  <dc:subject/>
  <dc:title/>
</cp:coreProperties>
</file>