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senje I-VI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30">
  <si>
    <t xml:space="preserve">Izvršenje budžeta I-VI. 2014</t>
  </si>
  <si>
    <t xml:space="preserve">Pozicija finansijskog plana</t>
  </si>
  <si>
    <t xml:space="preserve">Naziv pozicije finansijskog plana</t>
  </si>
  <si>
    <t xml:space="preserve">Izvor finasiranja</t>
  </si>
  <si>
    <t xml:space="preserve">Planirano</t>
  </si>
  <si>
    <t xml:space="preserve">Izvršenje</t>
  </si>
  <si>
    <t xml:space="preserve">4SV10-110411111-11101-01</t>
  </si>
  <si>
    <t xml:space="preserve">Plata po osn ce rada</t>
  </si>
  <si>
    <t xml:space="preserve">01</t>
  </si>
  <si>
    <t xml:space="preserve">4SV10-110412111-11101-01</t>
  </si>
  <si>
    <t xml:space="preserve">Doprinos za penzijsko i invalidsko osiguranje</t>
  </si>
  <si>
    <t xml:space="preserve">4SV10-110412211-11102-01</t>
  </si>
  <si>
    <t xml:space="preserve">Doprinos za zdravstveno osiguranje</t>
  </si>
  <si>
    <t xml:space="preserve">4SV10-110412311-11103-01</t>
  </si>
  <si>
    <t xml:space="preserve">Doprinos za nezaposlenost</t>
  </si>
  <si>
    <t xml:space="preserve">4SV10-110421111-11101-01</t>
  </si>
  <si>
    <t xml:space="preserve">Troškovi platnog prometa</t>
  </si>
  <si>
    <t xml:space="preserve">4SV10-110422192-11404-01</t>
  </si>
  <si>
    <t xml:space="preserve">Taxi prevoz</t>
  </si>
  <si>
    <t xml:space="preserve">4SV10-110422211-11405-01</t>
  </si>
  <si>
    <t xml:space="preserve">Troškovi dnevnica za službeni put u inostranstvo</t>
  </si>
  <si>
    <t xml:space="preserve">4SV10-110422111-11401-01</t>
  </si>
  <si>
    <t xml:space="preserve">Troškovi dnevnica (ishrane) na službenom putu</t>
  </si>
  <si>
    <t xml:space="preserve">4SV10-110422121-11402-01</t>
  </si>
  <si>
    <t xml:space="preserve">Troškovi prevoza na službenom putu u zemlji (avion</t>
  </si>
  <si>
    <t xml:space="preserve">4SV10-110422131-11403-01</t>
  </si>
  <si>
    <t xml:space="preserve">Troškovi smeštaja na službenom putu</t>
  </si>
  <si>
    <t xml:space="preserve">4SV10-110422221-11406-01</t>
  </si>
  <si>
    <t xml:space="preserve">Troškovi prevoza za službeni put u inostranstvo (a</t>
  </si>
  <si>
    <t xml:space="preserve">4SV10-110422231-11407-01</t>
  </si>
  <si>
    <t xml:space="preserve">Troškovi smeštaja na službenom putu u inostranstvo</t>
  </si>
  <si>
    <t xml:space="preserve">4SV10-110423591-11415-01</t>
  </si>
  <si>
    <t xml:space="preserve">Naknade clanovima upravnih i nadzornih odbora i ko</t>
  </si>
  <si>
    <t xml:space="preserve">4SV10-110423711-11116-01</t>
  </si>
  <si>
    <t xml:space="preserve">Reprezentacija</t>
  </si>
  <si>
    <t xml:space="preserve">4SV10-110423911-11419-01</t>
  </si>
  <si>
    <t xml:space="preserve">Ostale opšte usluge</t>
  </si>
  <si>
    <t xml:space="preserve">4SV10-110423591-11114-01</t>
  </si>
  <si>
    <t xml:space="preserve">4SV10-110426412-11197-01</t>
  </si>
  <si>
    <t xml:space="preserve">Raspored tekuce rezerve za dizel gorivo</t>
  </si>
  <si>
    <t xml:space="preserve">4SV10-110426412-11106-01</t>
  </si>
  <si>
    <t xml:space="preserve">Dizel gorivo</t>
  </si>
  <si>
    <t xml:space="preserve">4SV10-110481942-11101-01</t>
  </si>
  <si>
    <t xml:space="preserve">Dotacije političkim strankama</t>
  </si>
  <si>
    <t xml:space="preserve">4SV10-110481991-11102-01</t>
  </si>
  <si>
    <t xml:space="preserve">Dotacije ostalim neprofitnim institucijama</t>
  </si>
  <si>
    <t xml:space="preserve">4SV10-110481991-11193-01</t>
  </si>
  <si>
    <t xml:space="preserve">Dotacija iz tekuce rezerve</t>
  </si>
  <si>
    <t xml:space="preserve">4SV10-110499111-11101-01</t>
  </si>
  <si>
    <t xml:space="preserve">Stalna rezerva</t>
  </si>
  <si>
    <t xml:space="preserve">4SV10-110499121-11102-01</t>
  </si>
  <si>
    <t xml:space="preserve">Tekuća rezerva</t>
  </si>
  <si>
    <t xml:space="preserve">4SV10-130423599-11215-01</t>
  </si>
  <si>
    <t xml:space="preserve">Ostale stručne usluge</t>
  </si>
  <si>
    <t xml:space="preserve">4SV10-130423911-11218-01</t>
  </si>
  <si>
    <t xml:space="preserve">4SV10-130515122-11201-01</t>
  </si>
  <si>
    <t xml:space="preserve"> Muzejski eksponati i spomenici kulture</t>
  </si>
  <si>
    <t xml:space="preserve">4SV10-130515124-11201-01</t>
  </si>
  <si>
    <t xml:space="preserve">Skulpture</t>
  </si>
  <si>
    <t xml:space="preserve">4SV20-090423599-11303-01</t>
  </si>
  <si>
    <t xml:space="preserve">Ostale stručne uslug</t>
  </si>
  <si>
    <t xml:space="preserve">4SV20-090423711-11304-01</t>
  </si>
  <si>
    <t xml:space="preserve">4SV20-090423712-11305-01</t>
  </si>
  <si>
    <t xml:space="preserve">Poklaoni</t>
  </si>
  <si>
    <t xml:space="preserve">4SV20-090423911-11308-01</t>
  </si>
  <si>
    <t xml:space="preserve">4SV20-090472931-11301-01</t>
  </si>
  <si>
    <t xml:space="preserve">Jednokratna pomoć</t>
  </si>
  <si>
    <t xml:space="preserve">4SV20-090472611-11101-01</t>
  </si>
  <si>
    <t xml:space="preserve">Nak iz bu u sl smrti</t>
  </si>
  <si>
    <t xml:space="preserve">4SV20-090472811-11401-01</t>
  </si>
  <si>
    <t xml:space="preserve">Naknade za stanovanje i život iz Budžeta</t>
  </si>
  <si>
    <t xml:space="preserve">4SV20-090472611-23001-01</t>
  </si>
  <si>
    <t xml:space="preserve">Naknade iz budžeta u slučaju smrti</t>
  </si>
  <si>
    <t xml:space="preserve">4SV20-090481991-11302-01</t>
  </si>
  <si>
    <t xml:space="preserve">4SV20-110481991-11302-01</t>
  </si>
  <si>
    <t xml:space="preserve">4SV20-110483111-11101-01</t>
  </si>
  <si>
    <t xml:space="preserve">Novčane kazne i penali po rešenju sudova</t>
  </si>
  <si>
    <t xml:space="preserve">4SV20-130424631-11410-01</t>
  </si>
  <si>
    <t xml:space="preserve">Geodetske usluge</t>
  </si>
  <si>
    <t xml:space="preserve">4SV20-130424911-11411-01</t>
  </si>
  <si>
    <t xml:space="preserve">Ostale specijalizovane usluge</t>
  </si>
  <si>
    <t xml:space="preserve">4SV20-130425227-11121-01</t>
  </si>
  <si>
    <t xml:space="preserve">Ugradna oprema</t>
  </si>
  <si>
    <t xml:space="preserve">4SV20-130425262-23001-01</t>
  </si>
  <si>
    <t xml:space="preserve">Tekuće popravke opreme za kulturu</t>
  </si>
  <si>
    <t xml:space="preserve">4SV20-130425119-12007-01</t>
  </si>
  <si>
    <t xml:space="preserve">Ostale uslug i materija za tekće popr i održ zgrad</t>
  </si>
  <si>
    <t xml:space="preserve">4SV20-130425191-12008-01</t>
  </si>
  <si>
    <t xml:space="preserve">Tekuće popravke i održavanje ostalih objekata</t>
  </si>
  <si>
    <t xml:space="preserve">4SV20-130425112-12001-01</t>
  </si>
  <si>
    <t xml:space="preserve">Stolarski radovi</t>
  </si>
  <si>
    <t xml:space="preserve">4SV20-130425117-12006-01</t>
  </si>
  <si>
    <t xml:space="preserve">Električne instalacije</t>
  </si>
  <si>
    <t xml:space="preserve">4SV20-130425211-12009-01</t>
  </si>
  <si>
    <t xml:space="preserve">Mehaničke popravke</t>
  </si>
  <si>
    <t xml:space="preserve">4SV20-130425213-12010-01</t>
  </si>
  <si>
    <t xml:space="preserve">Limarski radovi na vozilima</t>
  </si>
  <si>
    <t xml:space="preserve">4SV20-130425219-12011-01</t>
  </si>
  <si>
    <t xml:space="preserve">Ostale popravke i održavanje opreme za saobraćaj</t>
  </si>
  <si>
    <t xml:space="preserve">4SV20-130425222-12012-01</t>
  </si>
  <si>
    <t xml:space="preserve">Računarska oprema</t>
  </si>
  <si>
    <t xml:space="preserve">4SV20-130425223-12013-01</t>
  </si>
  <si>
    <t xml:space="preserve">Oprema za komunikaciju</t>
  </si>
  <si>
    <t xml:space="preserve">4SV20-130425224-12014-01</t>
  </si>
  <si>
    <t xml:space="preserve">Elektronska i fotografska oprema</t>
  </si>
  <si>
    <t xml:space="preserve">4SV20-130425225-12015-01</t>
  </si>
  <si>
    <t xml:space="preserve">Oprema za domaćinstvo i ugostiteljstvo</t>
  </si>
  <si>
    <t xml:space="preserve">4SV20-130425226-12016-01</t>
  </si>
  <si>
    <t xml:space="preserve">Birotehnička oprema</t>
  </si>
  <si>
    <t xml:space="preserve">4SV20-130425229-12017-01</t>
  </si>
  <si>
    <t xml:space="preserve">Ostala administrativna oprema</t>
  </si>
  <si>
    <t xml:space="preserve">4SV20-130425281-12019-01</t>
  </si>
  <si>
    <t xml:space="preserve">Tekuće popravke i održavanje opreme za javnu bezbe</t>
  </si>
  <si>
    <t xml:space="preserve">4SV20-130425291-12020-01</t>
  </si>
  <si>
    <t xml:space="preserve">Tek popravke i održa proizv, motorne, nem opreme</t>
  </si>
  <si>
    <t xml:space="preserve">4SV20-130425262-12001-01</t>
  </si>
  <si>
    <t xml:space="preserve">4SV20-130426111-11401-01</t>
  </si>
  <si>
    <t xml:space="preserve">Kancelarijski materijal</t>
  </si>
  <si>
    <t xml:space="preserve">4SV20-130426311-11407-01</t>
  </si>
  <si>
    <t xml:space="preserve">Stručna literatura za redovne potrebe zaposlenih</t>
  </si>
  <si>
    <t xml:space="preserve">4SV20-130426411-11408-01</t>
  </si>
  <si>
    <t xml:space="preserve">Benzin</t>
  </si>
  <si>
    <t xml:space="preserve">4SV20-130426491-11410-01</t>
  </si>
  <si>
    <t xml:space="preserve">Ostali materijal za prevozna sredstva</t>
  </si>
  <si>
    <t xml:space="preserve">4SV20-130426811-11411-01</t>
  </si>
  <si>
    <t xml:space="preserve">Proizvodi za čišćenje</t>
  </si>
  <si>
    <t xml:space="preserve">4SV20-130426821-11413-01</t>
  </si>
  <si>
    <t xml:space="preserve">Hrana</t>
  </si>
  <si>
    <t xml:space="preserve">4SV20-130426822-11414-01</t>
  </si>
  <si>
    <t xml:space="preserve">Pića</t>
  </si>
  <si>
    <t xml:space="preserve">4SV20-130426911-11415-01</t>
  </si>
  <si>
    <t xml:space="preserve">Potrošni materijal</t>
  </si>
  <si>
    <t xml:space="preserve">4SV20-130426411-23002-01</t>
  </si>
  <si>
    <t xml:space="preserve">4SV20-130426131-11405-01</t>
  </si>
  <si>
    <t xml:space="preserve">Cveće i zelenilo</t>
  </si>
  <si>
    <t xml:space="preserve">4SV20-130426812-11412-01</t>
  </si>
  <si>
    <t xml:space="preserve">Inventar za održavanje higijene</t>
  </si>
  <si>
    <t xml:space="preserve">4SV20-130426822-23001-01</t>
  </si>
  <si>
    <t xml:space="preserve">Materijal - piće</t>
  </si>
  <si>
    <t xml:space="preserve">4SV20-130426311-11107-01</t>
  </si>
  <si>
    <t xml:space="preserve">4SV20-130426131-11105-01</t>
  </si>
  <si>
    <t xml:space="preserve">4SV20-130511322-12003-01</t>
  </si>
  <si>
    <t xml:space="preserve">Kapitalno održava bolnica domov zdrav i starač dom</t>
  </si>
  <si>
    <t xml:space="preserve">4SV20-130511321-12002-01</t>
  </si>
  <si>
    <t xml:space="preserve">Kapit odr posl zgr i posl prostora</t>
  </si>
  <si>
    <t xml:space="preserve">4SV20-130511321-17001-01</t>
  </si>
  <si>
    <t xml:space="preserve">4SV20-130511323-12004-01</t>
  </si>
  <si>
    <t xml:space="preserve">Kapit održ objek za potre obrazovanja</t>
  </si>
  <si>
    <t xml:space="preserve">4SV20-130512211-11402-01</t>
  </si>
  <si>
    <t xml:space="preserve">Nameštaj</t>
  </si>
  <si>
    <t xml:space="preserve">4SV20-130512221-12004-01</t>
  </si>
  <si>
    <t xml:space="preserve">4SV20-130512111-12001-01</t>
  </si>
  <si>
    <t xml:space="preserve">Automobili</t>
  </si>
  <si>
    <t xml:space="preserve">4SV20-130512241-12005-01</t>
  </si>
  <si>
    <t xml:space="preserve">Elektronska oprema</t>
  </si>
  <si>
    <t xml:space="preserve">4SV20-130512611-12008-01</t>
  </si>
  <si>
    <t xml:space="preserve">Oprema za obrazovanje</t>
  </si>
  <si>
    <t xml:space="preserve">4SV20-130512933-11409-01</t>
  </si>
  <si>
    <t xml:space="preserve">Mehanička oprema</t>
  </si>
  <si>
    <t xml:space="preserve">4SV20-130512211-12002-01</t>
  </si>
  <si>
    <t xml:space="preserve">4SV20-130512641-12009-01</t>
  </si>
  <si>
    <t xml:space="preserve">Oprema za  sport</t>
  </si>
  <si>
    <t xml:space="preserve">4SV20-130512511-12013-01</t>
  </si>
  <si>
    <t xml:space="preserve"> Medecinska oprema</t>
  </si>
  <si>
    <t xml:space="preserve">4SV20-130515122-11402-01</t>
  </si>
  <si>
    <t xml:space="preserve">Muzejski eksponati i spomenici kulture</t>
  </si>
  <si>
    <t xml:space="preserve">4SV20-130515124-11403-01</t>
  </si>
  <si>
    <t xml:space="preserve">4SV20-130515192-12002-01</t>
  </si>
  <si>
    <t xml:space="preserve">Licence</t>
  </si>
  <si>
    <t xml:space="preserve">4SV20-180444211-11101-01</t>
  </si>
  <si>
    <t xml:space="preserve">Kazne za kašnjenje</t>
  </si>
  <si>
    <t xml:space="preserve">4SV20-410411111-11101-01</t>
  </si>
  <si>
    <t xml:space="preserve">4SV20-410411111-23001-01</t>
  </si>
  <si>
    <t xml:space="preserve">aPlate po osnovu cene rada</t>
  </si>
  <si>
    <t xml:space="preserve">4SV20-410412111-11101-01</t>
  </si>
  <si>
    <t xml:space="preserve">4SV20-410412211-11102-01</t>
  </si>
  <si>
    <t xml:space="preserve">4SV20-410412311-11103-01</t>
  </si>
  <si>
    <t xml:space="preserve">4SV20-410412111-23001-01</t>
  </si>
  <si>
    <t xml:space="preserve">Doprinosi za penzijsko i invalidsko osiguranje</t>
  </si>
  <si>
    <t xml:space="preserve">4SV20-410412211-23002-01</t>
  </si>
  <si>
    <t xml:space="preserve">4SV20-410412311-23003-01</t>
  </si>
  <si>
    <t xml:space="preserve">4SV20-410414111-11101-01</t>
  </si>
  <si>
    <t xml:space="preserve">Porodiljsko bolovanje</t>
  </si>
  <si>
    <t xml:space="preserve">4SV20-410414311-11103-01</t>
  </si>
  <si>
    <t xml:space="preserve">Otpremnina prilikom odlaska u penziju</t>
  </si>
  <si>
    <t xml:space="preserve">4SV20-410414121-11194-01</t>
  </si>
  <si>
    <t xml:space="preserve">Bolovanje preko 30 dana</t>
  </si>
  <si>
    <t xml:space="preserve">4SV20-410414314-11105-01</t>
  </si>
  <si>
    <t xml:space="preserve">Pomoć u slučaju smrti zaposlenog ili člana uže por</t>
  </si>
  <si>
    <t xml:space="preserve">4SV20-410414111-23001-01</t>
  </si>
  <si>
    <t xml:space="preserve">4SV20-410414121-23002-01</t>
  </si>
  <si>
    <t xml:space="preserve">4SV20-410414314-11196-01</t>
  </si>
  <si>
    <t xml:space="preserve">4SV20-410414121-11102-01</t>
  </si>
  <si>
    <t xml:space="preserve">4SV20-410415112-11401-01</t>
  </si>
  <si>
    <t xml:space="preserve">Naknade troškova za prevoz na posao i sa posla</t>
  </si>
  <si>
    <t xml:space="preserve">4SV20-410415112-11101-01</t>
  </si>
  <si>
    <t xml:space="preserve">4SV20-410416111-11401-01</t>
  </si>
  <si>
    <t xml:space="preserve">Jubilarne nagrade</t>
  </si>
  <si>
    <t xml:space="preserve">4SV20-410421211-11402-01</t>
  </si>
  <si>
    <t xml:space="preserve">Usluge za električnu energiju</t>
  </si>
  <si>
    <t xml:space="preserve">4SV20-410421225-11406-01</t>
  </si>
  <si>
    <t xml:space="preserve">Centralno grejanje</t>
  </si>
  <si>
    <t xml:space="preserve">4SV20-410421311-11407-01</t>
  </si>
  <si>
    <t xml:space="preserve">Usluge vodovoda i kanalizacije</t>
  </si>
  <si>
    <t xml:space="preserve">4SV20-410421324-11408-01</t>
  </si>
  <si>
    <t xml:space="preserve">Odvoz otpada</t>
  </si>
  <si>
    <t xml:space="preserve">4SV20-410421411-11412-01</t>
  </si>
  <si>
    <t xml:space="preserve">Telefon, teleks i telefaks</t>
  </si>
  <si>
    <t xml:space="preserve">4SV20-410421412-11413-01</t>
  </si>
  <si>
    <t xml:space="preserve">Internet i slično</t>
  </si>
  <si>
    <t xml:space="preserve">4SV20-410421414-11414-01</t>
  </si>
  <si>
    <t xml:space="preserve">Usluge mobilnog telefona</t>
  </si>
  <si>
    <t xml:space="preserve">4SV20-410421421-11415-01</t>
  </si>
  <si>
    <t xml:space="preserve">Pošta</t>
  </si>
  <si>
    <t xml:space="preserve">4SV20-410421511-11416-01</t>
  </si>
  <si>
    <t xml:space="preserve">Osiguranje zgrada</t>
  </si>
  <si>
    <t xml:space="preserve">4SV20-410421521-11419-01</t>
  </si>
  <si>
    <t xml:space="preserve">Osiguranje zaposlenih u slučaju nesreće na radu</t>
  </si>
  <si>
    <t xml:space="preserve">4SV20-410421522-11420-01</t>
  </si>
  <si>
    <t xml:space="preserve">Zdravstveno osiguranje zaposlenih</t>
  </si>
  <si>
    <t xml:space="preserve">4SV20-410421911-11422-01</t>
  </si>
  <si>
    <t xml:space="preserve">Radio - televizijska pretplata</t>
  </si>
  <si>
    <t xml:space="preserve">4SV20-410421211-23001-01</t>
  </si>
  <si>
    <t xml:space="preserve">4SV20-410421411-23005-01</t>
  </si>
  <si>
    <t xml:space="preserve">4SV20-410421414-23006-01</t>
  </si>
  <si>
    <t xml:space="preserve">4SV20-410421421-23007-01</t>
  </si>
  <si>
    <t xml:space="preserve">4SV20-410421512-23008-01</t>
  </si>
  <si>
    <t xml:space="preserve">Osiguranje vozila</t>
  </si>
  <si>
    <t xml:space="preserve">4SV20-410421221-11403-01</t>
  </si>
  <si>
    <t xml:space="preserve">Prirodni gas</t>
  </si>
  <si>
    <t xml:space="preserve">4SV20-410421222-11404-01</t>
  </si>
  <si>
    <t xml:space="preserve">Ugalj</t>
  </si>
  <si>
    <t xml:space="preserve">4SV20-410421223-11405-01</t>
  </si>
  <si>
    <t xml:space="preserve">Drvo</t>
  </si>
  <si>
    <t xml:space="preserve">4SV20-410421391-11410-01</t>
  </si>
  <si>
    <t xml:space="preserve">Doprinos za korišćenje gradskog zemljišta i sl.</t>
  </si>
  <si>
    <t xml:space="preserve">4SV20-410421512-11417-01</t>
  </si>
  <si>
    <t xml:space="preserve">4SV20-410421519-11418-01</t>
  </si>
  <si>
    <t xml:space="preserve">Osiguranje ostale dugoročne imovine</t>
  </si>
  <si>
    <t xml:space="preserve">4SV20-410422111-11401-01</t>
  </si>
  <si>
    <t xml:space="preserve">4SV20-410422192-11404-01</t>
  </si>
  <si>
    <t xml:space="preserve">4SV20-410422121-11402-01</t>
  </si>
  <si>
    <t xml:space="preserve">4SV20-410422111-11101-01</t>
  </si>
  <si>
    <t xml:space="preserve">4SV20-410422121-11102-01</t>
  </si>
  <si>
    <t xml:space="preserve">4SV20-410422131-11103-01</t>
  </si>
  <si>
    <t xml:space="preserve">4SV20-410422192-11104-01</t>
  </si>
  <si>
    <t xml:space="preserve">4SV20-410423291-11404-01</t>
  </si>
  <si>
    <t xml:space="preserve">Ostale kompjuterske usluge</t>
  </si>
  <si>
    <t xml:space="preserve">4SV20-410423412-11409-01</t>
  </si>
  <si>
    <t xml:space="preserve">Usluge štampanja časopisa</t>
  </si>
  <si>
    <t xml:space="preserve">4SV20-410423421-11411-01</t>
  </si>
  <si>
    <t xml:space="preserve">Usluge informisanja javnosti</t>
  </si>
  <si>
    <t xml:space="preserve">4SV20-410423432-11412-01</t>
  </si>
  <si>
    <t xml:space="preserve">Objavljivanje tendera i informativnih oglasa</t>
  </si>
  <si>
    <t xml:space="preserve">4SV20-410423599-11416-01</t>
  </si>
  <si>
    <t xml:space="preserve">4SV20-410423911-11419-01</t>
  </si>
  <si>
    <t xml:space="preserve">4SV20-410423421-23001-01</t>
  </si>
  <si>
    <t xml:space="preserve">4SV20-410423311-11105-01</t>
  </si>
  <si>
    <t xml:space="preserve">Usluge obrazovanja i usavršavanja zaposlenih</t>
  </si>
  <si>
    <t xml:space="preserve">4SV20-410423321-11106-01</t>
  </si>
  <si>
    <t xml:space="preserve">Kotizacija za seminare</t>
  </si>
  <si>
    <t xml:space="preserve">4SV20-410423391-11107-01</t>
  </si>
  <si>
    <t xml:space="preserve">Izdaci za stručne ispite</t>
  </si>
  <si>
    <t xml:space="preserve">4SV20-410423412-11109-01</t>
  </si>
  <si>
    <t xml:space="preserve">Časopisa</t>
  </si>
  <si>
    <t xml:space="preserve">4SV20-410423421-11111-01</t>
  </si>
  <si>
    <t xml:space="preserve">4SV20-410423432-11112-01</t>
  </si>
  <si>
    <t xml:space="preserve">4SV20-410423599-11116-01</t>
  </si>
  <si>
    <t xml:space="preserve">4SV20-410423911-11119-01</t>
  </si>
  <si>
    <t xml:space="preserve">4SV20-410423419-11110-01</t>
  </si>
  <si>
    <t xml:space="preserve">Ostale usluge štampanja</t>
  </si>
  <si>
    <t xml:space="preserve">4SV20-410423511-11113-01</t>
  </si>
  <si>
    <t xml:space="preserve">Usluge revizije</t>
  </si>
  <si>
    <t xml:space="preserve">4SV20-410481991-11401-01</t>
  </si>
  <si>
    <t xml:space="preserve">Dotac osta nep ins</t>
  </si>
  <si>
    <t xml:space="preserve">4SV20-410481991-11101-01</t>
  </si>
  <si>
    <t xml:space="preserve">4SV20-410482122-11402-01</t>
  </si>
  <si>
    <t xml:space="preserve">Porez na usluge</t>
  </si>
  <si>
    <t xml:space="preserve">4SV20-410482191-11404-01</t>
  </si>
  <si>
    <t xml:space="preserve">Ostali porezi</t>
  </si>
  <si>
    <t xml:space="preserve">4SV20-410482231-11406-01</t>
  </si>
  <si>
    <t xml:space="preserve">Gradske takse</t>
  </si>
  <si>
    <t xml:space="preserve">4SV20-410482251-11407-01</t>
  </si>
  <si>
    <t xml:space="preserve">Sudske takse</t>
  </si>
  <si>
    <t xml:space="preserve">4SV20-410482131-11403-01</t>
  </si>
  <si>
    <t xml:space="preserve">Registracija vozila</t>
  </si>
  <si>
    <t xml:space="preserve">4SV20-410482122-11102-01</t>
  </si>
  <si>
    <t xml:space="preserve">4SV20-410482131-11103-01</t>
  </si>
  <si>
    <t xml:space="preserve">4SV20-410482191-11104-01</t>
  </si>
  <si>
    <t xml:space="preserve">4SV20-410482231-11106-01</t>
  </si>
  <si>
    <t xml:space="preserve">4SV20-410482251-11107-01</t>
  </si>
  <si>
    <t xml:space="preserve">4SV20-410482122-12001-01</t>
  </si>
  <si>
    <t xml:space="preserve">4SV20-470423911-11303-01</t>
  </si>
  <si>
    <t xml:space="preserve">4SV20-470481991-11301-01</t>
  </si>
  <si>
    <t xml:space="preserve">4SV20-490423599-11301-01</t>
  </si>
  <si>
    <t xml:space="preserve">4SV20-490423711-11302-01</t>
  </si>
  <si>
    <t xml:space="preserve">4SV20-490423911-11303-01</t>
  </si>
  <si>
    <t xml:space="preserve">4SV20-490472712-11301-01</t>
  </si>
  <si>
    <t xml:space="preserve">Studenske nagrade</t>
  </si>
  <si>
    <t xml:space="preserve">4SV20-490472713-11302-01</t>
  </si>
  <si>
    <t xml:space="preserve">Učeničke nagrade</t>
  </si>
  <si>
    <t xml:space="preserve">4SV20-490472731-11303-01</t>
  </si>
  <si>
    <t xml:space="preserve">4SV20-490472742-11304-01</t>
  </si>
  <si>
    <t xml:space="preserve">Nak za obr us nau ka</t>
  </si>
  <si>
    <t xml:space="preserve">4SV20-490481991-11301-01</t>
  </si>
  <si>
    <t xml:space="preserve">4SV20-560421622-11302-01</t>
  </si>
  <si>
    <t xml:space="preserve">Zakup administrativne opreme</t>
  </si>
  <si>
    <t xml:space="preserve">4SV20-560422911-11301-01</t>
  </si>
  <si>
    <t xml:space="preserve">Ostali troškovi transporta</t>
  </si>
  <si>
    <t xml:space="preserve">4SV20-560423599-11301-01</t>
  </si>
  <si>
    <t xml:space="preserve">4SV20-560423911-11304-01</t>
  </si>
  <si>
    <t xml:space="preserve">4SV20-560423711-11302-01</t>
  </si>
  <si>
    <t xml:space="preserve">4SV20-560426911-11302-01</t>
  </si>
  <si>
    <t xml:space="preserve">4SV20-560481991-11301-01</t>
  </si>
  <si>
    <t xml:space="preserve">4SV20-810423599-11302-01</t>
  </si>
  <si>
    <t xml:space="preserve">4SV20-810423911-11303-01</t>
  </si>
  <si>
    <t xml:space="preserve">4SV20-810481991-11301-01</t>
  </si>
  <si>
    <t xml:space="preserve">4SV20-820423599-11301-01</t>
  </si>
  <si>
    <t xml:space="preserve">4SV20-820423711-11302-01</t>
  </si>
  <si>
    <t xml:space="preserve">4SV20-820423911-11304-01</t>
  </si>
  <si>
    <t xml:space="preserve">4SV20-820481991-11301-01</t>
  </si>
  <si>
    <t xml:space="preserve">4SV20-912422411-11301-01</t>
  </si>
  <si>
    <t xml:space="preserve">Prevoz ucenika</t>
  </si>
  <si>
    <t xml:space="preserve">4SV20-912423599-11302-01</t>
  </si>
  <si>
    <t xml:space="preserve">4SV20-912423711-11303-01</t>
  </si>
  <si>
    <t xml:space="preserve">4SV20-912423911-11304-01</t>
  </si>
  <si>
    <t xml:space="preserve">4SV20-912426321-11301-01</t>
  </si>
  <si>
    <t xml:space="preserve">Materijal za obrazovanje</t>
  </si>
  <si>
    <t xml:space="preserve">4SV20-912463141-11301-01</t>
  </si>
  <si>
    <t xml:space="preserve">Tekuci transferi nivou opština</t>
  </si>
  <si>
    <t xml:space="preserve">4SV20-912463141-23001-01</t>
  </si>
  <si>
    <t xml:space="preserve">Tekući transferi nivou opština</t>
  </si>
  <si>
    <t xml:space="preserve">4SV20-912472711-11301-01</t>
  </si>
  <si>
    <t xml:space="preserve">Akademske nagrade</t>
  </si>
  <si>
    <t xml:space="preserve">4SV20-912481991-11301-01</t>
  </si>
  <si>
    <t xml:space="preserve">4SV21-620494111-11001-01</t>
  </si>
  <si>
    <t xml:space="preserve">4SV21-620494121-11001-01</t>
  </si>
  <si>
    <t xml:space="preserve">4SV21-620494122-11002-01</t>
  </si>
  <si>
    <t xml:space="preserve">4SV21-620494123-11003-01</t>
  </si>
  <si>
    <t xml:space="preserve">4SV21-620494143-11402-01</t>
  </si>
  <si>
    <t xml:space="preserve">4SV21-620494143-11002-01</t>
  </si>
  <si>
    <t xml:space="preserve">4SV21-620494151-11001-01</t>
  </si>
  <si>
    <t xml:space="preserve">4SV21-620494211-11401-01</t>
  </si>
  <si>
    <t xml:space="preserve">4SV21-620494213-11403-01</t>
  </si>
  <si>
    <t xml:space="preserve">4SV21-620494213-11404-01</t>
  </si>
  <si>
    <t xml:space="preserve">Usluge čišćenja</t>
  </si>
  <si>
    <t xml:space="preserve">4SV21-620494214-11407-01</t>
  </si>
  <si>
    <t xml:space="preserve">4SV21-620494215-11408-01</t>
  </si>
  <si>
    <t xml:space="preserve">4SV21-620494215-11409-01</t>
  </si>
  <si>
    <t xml:space="preserve">4SV21-620494215-11410-01</t>
  </si>
  <si>
    <t xml:space="preserve">4SV21-620494212-11402-01</t>
  </si>
  <si>
    <t xml:space="preserve">4SV21-620494213-11003-01</t>
  </si>
  <si>
    <t xml:space="preserve">4SV21-620494213-11004-01</t>
  </si>
  <si>
    <t xml:space="preserve">4SV21-620494212-11002-01</t>
  </si>
  <si>
    <t xml:space="preserve">4SV21-620494231-11401-01</t>
  </si>
  <si>
    <t xml:space="preserve">Rac usluge</t>
  </si>
  <si>
    <t xml:space="preserve">4SV21-620494232-11402-01</t>
  </si>
  <si>
    <t xml:space="preserve">Usluge za izradu softvera</t>
  </si>
  <si>
    <t xml:space="preserve">4SV21-620494234-11406-01</t>
  </si>
  <si>
    <t xml:space="preserve">4SV21-620494234-11407-01</t>
  </si>
  <si>
    <t xml:space="preserve">4SV21-620494235-11409-01</t>
  </si>
  <si>
    <t xml:space="preserve">4SV21-620494235-11410-01</t>
  </si>
  <si>
    <t xml:space="preserve">4SV21-620494237-11411-01</t>
  </si>
  <si>
    <t xml:space="preserve">4SV21-620494239-11413-01</t>
  </si>
  <si>
    <t xml:space="preserve">4SV21-620494233-11003-01</t>
  </si>
  <si>
    <t xml:space="preserve">4SV21-620494235-11009-01</t>
  </si>
  <si>
    <t xml:space="preserve">4SV21-620494235-11010-01</t>
  </si>
  <si>
    <t xml:space="preserve">4SV21-620494237-11011-01</t>
  </si>
  <si>
    <t xml:space="preserve">4SV21-620494237-11012-01</t>
  </si>
  <si>
    <t xml:space="preserve">Pokloni</t>
  </si>
  <si>
    <t xml:space="preserve">4SV21-620494239-11013-01</t>
  </si>
  <si>
    <t xml:space="preserve">4SV21-620494233-11404-01</t>
  </si>
  <si>
    <t xml:space="preserve">4SV21-620494251-11401-01</t>
  </si>
  <si>
    <t xml:space="preserve">Ost us i materijali za tekće popr i odr zgrada</t>
  </si>
  <si>
    <t xml:space="preserve">4SV21-620494252-11402-01</t>
  </si>
  <si>
    <t xml:space="preserve">4SV21-620494251-12001-01</t>
  </si>
  <si>
    <t xml:space="preserve">4SV21-620494261-11401-01</t>
  </si>
  <si>
    <t xml:space="preserve">4SV21-620494263-11404-01</t>
  </si>
  <si>
    <t xml:space="preserve">4SV21-620494264-11405-01</t>
  </si>
  <si>
    <t xml:space="preserve">4SV21-620494261-11402-01</t>
  </si>
  <si>
    <t xml:space="preserve">Službena odeća</t>
  </si>
  <si>
    <t xml:space="preserve">4SV21-620494261-11403-01</t>
  </si>
  <si>
    <t xml:space="preserve">Ostali administrativni materijal</t>
  </si>
  <si>
    <t xml:space="preserve">4SV21-620494261-11001-01</t>
  </si>
  <si>
    <t xml:space="preserve">4SV21-620494261-11003-01</t>
  </si>
  <si>
    <t xml:space="preserve">4SV21-620494263-11004-01</t>
  </si>
  <si>
    <t xml:space="preserve">4SV21-620494264-11005-01</t>
  </si>
  <si>
    <t xml:space="preserve">4SV21-620494821-11002-01</t>
  </si>
  <si>
    <t xml:space="preserve">Porez na usluge PDV</t>
  </si>
  <si>
    <t xml:space="preserve">4SV21-620494821-11402-01</t>
  </si>
  <si>
    <t xml:space="preserve">4SV21-620494822-11404-01</t>
  </si>
  <si>
    <t xml:space="preserve">Republičke takse</t>
  </si>
  <si>
    <t xml:space="preserve">4SV21-620494822-11405-01</t>
  </si>
  <si>
    <t xml:space="preserve">4SV21-620494822-11406-01</t>
  </si>
  <si>
    <t xml:space="preserve">4SV21-620494822-11004-01</t>
  </si>
  <si>
    <t xml:space="preserve">4SV21-620494822-11005-01</t>
  </si>
  <si>
    <t xml:space="preserve">4SV21-620494822-11006-01</t>
  </si>
  <si>
    <t xml:space="preserve">4SV21-620494821-12001-01</t>
  </si>
  <si>
    <t xml:space="preserve">4SV21-620494831-11401-01</t>
  </si>
  <si>
    <t xml:space="preserve">4SV21-620494831-11001-01</t>
  </si>
  <si>
    <t xml:space="preserve">4SV21-620495122-12004-01</t>
  </si>
  <si>
    <t xml:space="preserve">4SV21-620495122-12005-01</t>
  </si>
  <si>
    <t xml:space="preserve">Telefoni</t>
  </si>
  <si>
    <t xml:space="preserve">4SV22-820494111-11001-01</t>
  </si>
  <si>
    <t xml:space="preserve">4SV22-820494121-11001-01</t>
  </si>
  <si>
    <t xml:space="preserve">4SV22-820494122-11002-01</t>
  </si>
  <si>
    <t xml:space="preserve">4SV22-820494123-11003-01</t>
  </si>
  <si>
    <t xml:space="preserve">4SV22-820494151-11001-01</t>
  </si>
  <si>
    <t xml:space="preserve">4SV22-820494211-11001-01</t>
  </si>
  <si>
    <t xml:space="preserve">4SV22-820494213-11004-01</t>
  </si>
  <si>
    <t xml:space="preserve">4SV22-820494214-11005-01</t>
  </si>
  <si>
    <t xml:space="preserve">4SV22-820494214-11006-01</t>
  </si>
  <si>
    <t xml:space="preserve">4SV22-820494214-11007-01</t>
  </si>
  <si>
    <t xml:space="preserve">4SV22-820494212-11002-01</t>
  </si>
  <si>
    <t xml:space="preserve">4SV22-820494212-11003-01</t>
  </si>
  <si>
    <t xml:space="preserve">4SV22-820494235-11001-01</t>
  </si>
  <si>
    <t xml:space="preserve">4SV22-820494235-11002-01</t>
  </si>
  <si>
    <t xml:space="preserve">4SV22-820494239-11004-01</t>
  </si>
  <si>
    <t xml:space="preserve">4SV22-820494261-11001-01</t>
  </si>
  <si>
    <t xml:space="preserve">4SV22-820494268-11002-01</t>
  </si>
  <si>
    <t xml:space="preserve">Ostali materijali za održavanje higijene</t>
  </si>
  <si>
    <t xml:space="preserve">4SV22-820494268-11003-01</t>
  </si>
  <si>
    <t xml:space="preserve">Ostali mat za ugosti</t>
  </si>
  <si>
    <t xml:space="preserve">4SV22-820494442-11001-01</t>
  </si>
  <si>
    <t xml:space="preserve">Kazne po rešenjima pravosudnih organa</t>
  </si>
  <si>
    <t xml:space="preserve">4SV22-820494821-11001-01</t>
  </si>
  <si>
    <t xml:space="preserve">4SV22-820494821-12001-01</t>
  </si>
  <si>
    <t xml:space="preserve">Porez na usluge-PDV</t>
  </si>
  <si>
    <t xml:space="preserve">4SV23-820494235-11101-01</t>
  </si>
  <si>
    <t xml:space="preserve">4SV23-820494821-11103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11.41796875" defaultRowHeight="12.75" zeroHeight="false" outlineLevelRow="4" outlineLevelCol="0"/>
  <cols>
    <col collapsed="false" customWidth="true" hidden="false" outlineLevel="0" max="1" min="1" style="1" width="24.7"/>
    <col collapsed="false" customWidth="true" hidden="false" outlineLevel="0" max="2" min="2" style="1" width="45.7"/>
    <col collapsed="false" customWidth="true" hidden="false" outlineLevel="0" max="3" min="3" style="1" width="4.14"/>
    <col collapsed="false" customWidth="true" hidden="false" outlineLevel="0" max="4" min="4" style="2" width="13.85"/>
    <col collapsed="false" customWidth="true" hidden="false" outlineLevel="0" max="5" min="5" style="2" width="16.13"/>
    <col collapsed="false" customWidth="false" hidden="false" outlineLevel="0" max="6" min="6" style="3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/>
    </row>
    <row r="3" customFormat="false" ht="12.75" hidden="false" customHeight="false" outlineLevel="4" collapsed="false">
      <c r="A3" s="8" t="s">
        <v>6</v>
      </c>
      <c r="B3" s="8" t="s">
        <v>7</v>
      </c>
      <c r="C3" s="8" t="s">
        <v>8</v>
      </c>
      <c r="D3" s="9" t="n">
        <v>19292500</v>
      </c>
      <c r="E3" s="9" t="n">
        <v>19276547.73</v>
      </c>
      <c r="F3" s="7" t="n">
        <f aca="false">E3/D3*100</f>
        <v>99.9173136192821</v>
      </c>
    </row>
    <row r="4" customFormat="false" ht="12.75" hidden="false" customHeight="false" outlineLevel="3" collapsed="false">
      <c r="A4" s="10"/>
      <c r="B4" s="10"/>
      <c r="C4" s="10"/>
      <c r="D4" s="11" t="n">
        <v>19292500</v>
      </c>
      <c r="E4" s="11" t="n">
        <v>19276547.73</v>
      </c>
      <c r="F4" s="12" t="n">
        <f aca="false">E4/D4*100</f>
        <v>99.9173136192821</v>
      </c>
    </row>
    <row r="5" customFormat="false" ht="12.75" hidden="false" customHeight="false" outlineLevel="4" collapsed="false">
      <c r="A5" s="8" t="s">
        <v>9</v>
      </c>
      <c r="B5" s="8" t="s">
        <v>10</v>
      </c>
      <c r="C5" s="8" t="s">
        <v>8</v>
      </c>
      <c r="D5" s="9" t="n">
        <v>2146000</v>
      </c>
      <c r="E5" s="9" t="n">
        <v>2120419.75</v>
      </c>
      <c r="F5" s="7" t="n">
        <f aca="false">E5/D5*100</f>
        <v>98.8080032618826</v>
      </c>
    </row>
    <row r="6" customFormat="false" ht="12.75" hidden="false" customHeight="false" outlineLevel="4" collapsed="false">
      <c r="A6" s="8" t="s">
        <v>11</v>
      </c>
      <c r="B6" s="8" t="s">
        <v>12</v>
      </c>
      <c r="C6" s="8" t="s">
        <v>8</v>
      </c>
      <c r="D6" s="9" t="n">
        <v>1198500</v>
      </c>
      <c r="E6" s="9" t="n">
        <v>1185508.43</v>
      </c>
      <c r="F6" s="7" t="n">
        <f aca="false">E6/D6*100</f>
        <v>98.9160141843972</v>
      </c>
    </row>
    <row r="7" customFormat="false" ht="12.75" hidden="false" customHeight="false" outlineLevel="4" collapsed="false">
      <c r="A7" s="8" t="s">
        <v>13</v>
      </c>
      <c r="B7" s="8" t="s">
        <v>14</v>
      </c>
      <c r="C7" s="8" t="s">
        <v>8</v>
      </c>
      <c r="D7" s="9" t="n">
        <v>146500</v>
      </c>
      <c r="E7" s="9" t="n">
        <v>144574.65</v>
      </c>
      <c r="F7" s="7" t="n">
        <f aca="false">E7/D7*100</f>
        <v>98.6857679180887</v>
      </c>
    </row>
    <row r="8" customFormat="false" ht="12.75" hidden="false" customHeight="false" outlineLevel="3" collapsed="false">
      <c r="A8" s="10"/>
      <c r="B8" s="10"/>
      <c r="C8" s="10"/>
      <c r="D8" s="11" t="n">
        <v>3491000</v>
      </c>
      <c r="E8" s="11" t="n">
        <v>3450502.83</v>
      </c>
      <c r="F8" s="12" t="n">
        <f aca="false">E8/D8*100</f>
        <v>98.8399550272128</v>
      </c>
    </row>
    <row r="9" customFormat="false" ht="12.75" hidden="false" customHeight="false" outlineLevel="4" collapsed="false">
      <c r="A9" s="8" t="s">
        <v>15</v>
      </c>
      <c r="B9" s="8" t="s">
        <v>16</v>
      </c>
      <c r="C9" s="8" t="s">
        <v>8</v>
      </c>
      <c r="D9" s="9" t="n">
        <v>290000</v>
      </c>
      <c r="E9" s="9" t="n">
        <v>272337.7</v>
      </c>
      <c r="F9" s="7" t="n">
        <f aca="false">E9/D9*100</f>
        <v>93.9095517241379</v>
      </c>
    </row>
    <row r="10" customFormat="false" ht="12.75" hidden="false" customHeight="false" outlineLevel="3" collapsed="false">
      <c r="A10" s="10"/>
      <c r="B10" s="10"/>
      <c r="C10" s="10"/>
      <c r="D10" s="11" t="n">
        <v>290000</v>
      </c>
      <c r="E10" s="11" t="n">
        <v>272337.7</v>
      </c>
      <c r="F10" s="12" t="n">
        <f aca="false">E10/D10*100</f>
        <v>93.9095517241379</v>
      </c>
    </row>
    <row r="11" customFormat="false" ht="12.75" hidden="false" customHeight="false" outlineLevel="4" collapsed="false">
      <c r="A11" s="8" t="s">
        <v>17</v>
      </c>
      <c r="B11" s="8" t="s">
        <v>18</v>
      </c>
      <c r="C11" s="8" t="s">
        <v>8</v>
      </c>
      <c r="D11" s="9" t="n">
        <v>5000</v>
      </c>
      <c r="E11" s="9" t="n">
        <v>4500</v>
      </c>
      <c r="F11" s="7" t="n">
        <f aca="false">E11/D11*100</f>
        <v>90</v>
      </c>
    </row>
    <row r="12" customFormat="false" ht="12.75" hidden="false" customHeight="false" outlineLevel="4" collapsed="false">
      <c r="A12" s="8" t="s">
        <v>19</v>
      </c>
      <c r="B12" s="8" t="s">
        <v>20</v>
      </c>
      <c r="C12" s="8" t="s">
        <v>8</v>
      </c>
      <c r="D12" s="9" t="n">
        <v>26511</v>
      </c>
      <c r="E12" s="9" t="n">
        <v>26511</v>
      </c>
      <c r="F12" s="7" t="n">
        <f aca="false">E12/D12*100</f>
        <v>100</v>
      </c>
    </row>
    <row r="13" customFormat="false" ht="12.75" hidden="false" customHeight="false" outlineLevel="4" collapsed="false">
      <c r="A13" s="8" t="s">
        <v>21</v>
      </c>
      <c r="B13" s="8" t="s">
        <v>22</v>
      </c>
      <c r="C13" s="8" t="s">
        <v>8</v>
      </c>
      <c r="D13" s="9" t="n">
        <v>0</v>
      </c>
      <c r="E13" s="9" t="n">
        <v>0</v>
      </c>
      <c r="F13" s="7"/>
    </row>
    <row r="14" customFormat="false" ht="12.75" hidden="false" customHeight="false" outlineLevel="4" collapsed="false">
      <c r="A14" s="8" t="s">
        <v>23</v>
      </c>
      <c r="B14" s="8" t="s">
        <v>24</v>
      </c>
      <c r="C14" s="8" t="s">
        <v>8</v>
      </c>
      <c r="D14" s="9" t="n">
        <v>0</v>
      </c>
      <c r="E14" s="9" t="n">
        <v>0</v>
      </c>
      <c r="F14" s="7"/>
    </row>
    <row r="15" customFormat="false" ht="12.75" hidden="false" customHeight="false" outlineLevel="4" collapsed="false">
      <c r="A15" s="8" t="s">
        <v>25</v>
      </c>
      <c r="B15" s="8" t="s">
        <v>26</v>
      </c>
      <c r="C15" s="8" t="s">
        <v>8</v>
      </c>
      <c r="D15" s="9" t="n">
        <v>0</v>
      </c>
      <c r="E15" s="9" t="n">
        <v>0</v>
      </c>
      <c r="F15" s="7"/>
    </row>
    <row r="16" customFormat="false" ht="12.75" hidden="false" customHeight="false" outlineLevel="4" collapsed="false">
      <c r="A16" s="8" t="s">
        <v>27</v>
      </c>
      <c r="B16" s="8" t="s">
        <v>28</v>
      </c>
      <c r="C16" s="8" t="s">
        <v>8</v>
      </c>
      <c r="D16" s="9" t="n">
        <v>0</v>
      </c>
      <c r="E16" s="9" t="n">
        <v>0</v>
      </c>
      <c r="F16" s="7"/>
    </row>
    <row r="17" customFormat="false" ht="12.75" hidden="false" customHeight="false" outlineLevel="4" collapsed="false">
      <c r="A17" s="8" t="s">
        <v>29</v>
      </c>
      <c r="B17" s="8" t="s">
        <v>30</v>
      </c>
      <c r="C17" s="8" t="s">
        <v>8</v>
      </c>
      <c r="D17" s="9" t="n">
        <v>0</v>
      </c>
      <c r="E17" s="9" t="n">
        <v>0</v>
      </c>
      <c r="F17" s="7"/>
    </row>
    <row r="18" customFormat="false" ht="12.75" hidden="false" customHeight="false" outlineLevel="3" collapsed="false">
      <c r="A18" s="10"/>
      <c r="B18" s="10"/>
      <c r="C18" s="10"/>
      <c r="D18" s="11" t="n">
        <v>31511</v>
      </c>
      <c r="E18" s="11" t="n">
        <v>31011</v>
      </c>
      <c r="F18" s="12" t="n">
        <f aca="false">E18/D18*100</f>
        <v>98.4132525149948</v>
      </c>
    </row>
    <row r="19" customFormat="false" ht="12.75" hidden="false" customHeight="false" outlineLevel="4" collapsed="false">
      <c r="A19" s="8" t="s">
        <v>31</v>
      </c>
      <c r="B19" s="8" t="s">
        <v>32</v>
      </c>
      <c r="C19" s="8" t="s">
        <v>8</v>
      </c>
      <c r="D19" s="9" t="n">
        <v>1070000</v>
      </c>
      <c r="E19" s="9" t="n">
        <v>1065272.57</v>
      </c>
      <c r="F19" s="7" t="n">
        <f aca="false">E19/D19*100</f>
        <v>99.5581841121495</v>
      </c>
    </row>
    <row r="20" customFormat="false" ht="12.75" hidden="false" customHeight="false" outlineLevel="4" collapsed="false">
      <c r="A20" s="8" t="s">
        <v>33</v>
      </c>
      <c r="B20" s="8" t="s">
        <v>34</v>
      </c>
      <c r="C20" s="8" t="s">
        <v>8</v>
      </c>
      <c r="D20" s="9" t="n">
        <v>130000</v>
      </c>
      <c r="E20" s="9" t="n">
        <v>128992.6</v>
      </c>
      <c r="F20" s="7" t="n">
        <f aca="false">E20/D20*100</f>
        <v>99.2250769230769</v>
      </c>
    </row>
    <row r="21" customFormat="false" ht="12.75" hidden="false" customHeight="false" outlineLevel="4" collapsed="false">
      <c r="A21" s="8" t="s">
        <v>35</v>
      </c>
      <c r="B21" s="8" t="s">
        <v>36</v>
      </c>
      <c r="C21" s="8" t="s">
        <v>8</v>
      </c>
      <c r="D21" s="9" t="n">
        <v>0</v>
      </c>
      <c r="E21" s="9" t="n">
        <v>0</v>
      </c>
      <c r="F21" s="7"/>
    </row>
    <row r="22" customFormat="false" ht="12.75" hidden="false" customHeight="false" outlineLevel="4" collapsed="false">
      <c r="A22" s="8" t="s">
        <v>37</v>
      </c>
      <c r="B22" s="8" t="s">
        <v>32</v>
      </c>
      <c r="C22" s="8" t="s">
        <v>8</v>
      </c>
      <c r="D22" s="9" t="n">
        <v>0</v>
      </c>
      <c r="E22" s="9" t="n">
        <v>0</v>
      </c>
      <c r="F22" s="7"/>
    </row>
    <row r="23" customFormat="false" ht="12.75" hidden="false" customHeight="false" outlineLevel="3" collapsed="false">
      <c r="A23" s="10"/>
      <c r="B23" s="10"/>
      <c r="C23" s="10"/>
      <c r="D23" s="11" t="n">
        <v>1200000</v>
      </c>
      <c r="E23" s="11" t="n">
        <v>1194265.17</v>
      </c>
      <c r="F23" s="12" t="n">
        <f aca="false">E23/D23*100</f>
        <v>99.5220975</v>
      </c>
    </row>
    <row r="24" customFormat="false" ht="12.75" hidden="false" customHeight="false" outlineLevel="4" collapsed="false">
      <c r="A24" s="8" t="s">
        <v>38</v>
      </c>
      <c r="B24" s="8" t="s">
        <v>39</v>
      </c>
      <c r="C24" s="8" t="s">
        <v>8</v>
      </c>
      <c r="D24" s="9" t="n">
        <v>10349</v>
      </c>
      <c r="E24" s="9" t="n">
        <v>10349</v>
      </c>
      <c r="F24" s="7" t="n">
        <f aca="false">E24/D24*100</f>
        <v>100</v>
      </c>
    </row>
    <row r="25" customFormat="false" ht="12.75" hidden="false" customHeight="false" outlineLevel="4" collapsed="false">
      <c r="A25" s="8" t="s">
        <v>40</v>
      </c>
      <c r="B25" s="8" t="s">
        <v>41</v>
      </c>
      <c r="C25" s="8" t="s">
        <v>8</v>
      </c>
      <c r="D25" s="9" t="n">
        <v>0</v>
      </c>
      <c r="E25" s="9" t="n">
        <v>0</v>
      </c>
      <c r="F25" s="7"/>
    </row>
    <row r="26" customFormat="false" ht="12.75" hidden="false" customHeight="false" outlineLevel="3" collapsed="false">
      <c r="A26" s="10"/>
      <c r="B26" s="10"/>
      <c r="C26" s="10"/>
      <c r="D26" s="11" t="n">
        <v>10349</v>
      </c>
      <c r="E26" s="11" t="n">
        <v>10349</v>
      </c>
      <c r="F26" s="12" t="n">
        <f aca="false">E26/D26*100</f>
        <v>100</v>
      </c>
    </row>
    <row r="27" customFormat="false" ht="12.75" hidden="false" customHeight="false" outlineLevel="4" collapsed="false">
      <c r="A27" s="8" t="s">
        <v>42</v>
      </c>
      <c r="B27" s="8" t="s">
        <v>43</v>
      </c>
      <c r="C27" s="8" t="s">
        <v>8</v>
      </c>
      <c r="D27" s="9" t="n">
        <v>90000</v>
      </c>
      <c r="E27" s="9" t="n">
        <v>65924.06</v>
      </c>
      <c r="F27" s="7" t="n">
        <f aca="false">E27/D27*100</f>
        <v>73.2489555555556</v>
      </c>
    </row>
    <row r="28" customFormat="false" ht="12.75" hidden="false" customHeight="false" outlineLevel="4" collapsed="false">
      <c r="A28" s="8" t="s">
        <v>44</v>
      </c>
      <c r="B28" s="8" t="s">
        <v>45</v>
      </c>
      <c r="C28" s="8" t="s">
        <v>8</v>
      </c>
      <c r="D28" s="9" t="n">
        <v>43000</v>
      </c>
      <c r="E28" s="9" t="n">
        <v>43000</v>
      </c>
      <c r="F28" s="7" t="n">
        <f aca="false">E28/D28*100</f>
        <v>100</v>
      </c>
    </row>
    <row r="29" customFormat="false" ht="12.75" hidden="false" customHeight="false" outlineLevel="4" collapsed="false">
      <c r="A29" s="8" t="s">
        <v>46</v>
      </c>
      <c r="B29" s="8" t="s">
        <v>47</v>
      </c>
      <c r="C29" s="8" t="s">
        <v>8</v>
      </c>
      <c r="D29" s="9" t="n">
        <v>372000</v>
      </c>
      <c r="E29" s="9" t="n">
        <v>372000</v>
      </c>
      <c r="F29" s="7" t="n">
        <f aca="false">E29/D29*100</f>
        <v>100</v>
      </c>
    </row>
    <row r="30" customFormat="false" ht="12.75" hidden="false" customHeight="false" outlineLevel="3" collapsed="false">
      <c r="A30" s="10"/>
      <c r="B30" s="10"/>
      <c r="C30" s="10"/>
      <c r="D30" s="11" t="n">
        <v>505000</v>
      </c>
      <c r="E30" s="11" t="n">
        <v>480924.06</v>
      </c>
      <c r="F30" s="12" t="n">
        <f aca="false">E30/D30*100</f>
        <v>95.2324871287129</v>
      </c>
    </row>
    <row r="31" customFormat="false" ht="12.75" hidden="false" customHeight="false" outlineLevel="4" collapsed="false">
      <c r="A31" s="8" t="s">
        <v>48</v>
      </c>
      <c r="B31" s="8" t="s">
        <v>49</v>
      </c>
      <c r="C31" s="8" t="s">
        <v>8</v>
      </c>
      <c r="D31" s="9" t="n">
        <v>40000</v>
      </c>
      <c r="E31" s="9" t="n">
        <v>0</v>
      </c>
      <c r="F31" s="7" t="n">
        <f aca="false">E31/D31*100</f>
        <v>0</v>
      </c>
    </row>
    <row r="32" customFormat="false" ht="12.75" hidden="false" customHeight="false" outlineLevel="4" collapsed="false">
      <c r="A32" s="8" t="s">
        <v>50</v>
      </c>
      <c r="B32" s="8" t="s">
        <v>51</v>
      </c>
      <c r="C32" s="8" t="s">
        <v>8</v>
      </c>
      <c r="D32" s="9" t="n">
        <v>58135</v>
      </c>
      <c r="E32" s="9" t="n">
        <v>0</v>
      </c>
      <c r="F32" s="7" t="n">
        <f aca="false">E32/D32*100</f>
        <v>0</v>
      </c>
    </row>
    <row r="33" customFormat="false" ht="12.75" hidden="false" customHeight="false" outlineLevel="3" collapsed="false">
      <c r="A33" s="10"/>
      <c r="B33" s="10"/>
      <c r="C33" s="10"/>
      <c r="D33" s="11" t="n">
        <v>98135</v>
      </c>
      <c r="E33" s="11" t="n">
        <v>0</v>
      </c>
      <c r="F33" s="12" t="n">
        <f aca="false">E33/D33*100</f>
        <v>0</v>
      </c>
    </row>
    <row r="34" customFormat="false" ht="12.75" hidden="false" customHeight="false" outlineLevel="2" collapsed="false">
      <c r="A34" s="10"/>
      <c r="B34" s="10"/>
      <c r="C34" s="10"/>
      <c r="D34" s="11" t="n">
        <v>24918495</v>
      </c>
      <c r="E34" s="11" t="n">
        <v>24715937.49</v>
      </c>
      <c r="F34" s="12" t="n">
        <f aca="false">E34/D34*100</f>
        <v>99.187119807998</v>
      </c>
    </row>
    <row r="35" customFormat="false" ht="12.75" hidden="false" customHeight="false" outlineLevel="4" collapsed="false">
      <c r="A35" s="8" t="s">
        <v>52</v>
      </c>
      <c r="B35" s="8" t="s">
        <v>53</v>
      </c>
      <c r="C35" s="8" t="s">
        <v>8</v>
      </c>
      <c r="D35" s="9" t="n">
        <v>0</v>
      </c>
      <c r="E35" s="9" t="n">
        <v>0</v>
      </c>
      <c r="F35" s="7"/>
    </row>
    <row r="36" customFormat="false" ht="12.75" hidden="false" customHeight="false" outlineLevel="4" collapsed="false">
      <c r="A36" s="8" t="s">
        <v>54</v>
      </c>
      <c r="B36" s="8" t="s">
        <v>36</v>
      </c>
      <c r="C36" s="8" t="s">
        <v>8</v>
      </c>
      <c r="D36" s="9" t="n">
        <v>0</v>
      </c>
      <c r="E36" s="9" t="n">
        <v>0</v>
      </c>
      <c r="F36" s="7"/>
    </row>
    <row r="37" customFormat="false" ht="12.75" hidden="false" customHeight="false" outlineLevel="3" collapsed="false">
      <c r="A37" s="10"/>
      <c r="B37" s="10"/>
      <c r="C37" s="10"/>
      <c r="D37" s="11" t="n">
        <v>0</v>
      </c>
      <c r="E37" s="11" t="n">
        <v>0</v>
      </c>
      <c r="F37" s="12"/>
    </row>
    <row r="38" customFormat="false" ht="12.75" hidden="false" customHeight="false" outlineLevel="4" collapsed="false">
      <c r="A38" s="8" t="s">
        <v>55</v>
      </c>
      <c r="B38" s="8" t="s">
        <v>56</v>
      </c>
      <c r="C38" s="8" t="s">
        <v>8</v>
      </c>
      <c r="D38" s="9" t="n">
        <v>0</v>
      </c>
      <c r="E38" s="9" t="n">
        <v>0</v>
      </c>
      <c r="F38" s="7"/>
    </row>
    <row r="39" customFormat="false" ht="12.75" hidden="false" customHeight="false" outlineLevel="4" collapsed="false">
      <c r="A39" s="8" t="s">
        <v>57</v>
      </c>
      <c r="B39" s="8" t="s">
        <v>58</v>
      </c>
      <c r="C39" s="8" t="s">
        <v>8</v>
      </c>
      <c r="D39" s="9" t="n">
        <v>0</v>
      </c>
      <c r="E39" s="9" t="n">
        <v>0</v>
      </c>
      <c r="F39" s="7"/>
    </row>
    <row r="40" customFormat="false" ht="12.75" hidden="false" customHeight="false" outlineLevel="3" collapsed="false">
      <c r="A40" s="10"/>
      <c r="B40" s="10"/>
      <c r="C40" s="10"/>
      <c r="D40" s="11" t="n">
        <v>0</v>
      </c>
      <c r="E40" s="11" t="n">
        <v>0</v>
      </c>
      <c r="F40" s="12"/>
    </row>
    <row r="41" customFormat="false" ht="12.75" hidden="false" customHeight="false" outlineLevel="2" collapsed="false">
      <c r="A41" s="10"/>
      <c r="B41" s="10"/>
      <c r="C41" s="10"/>
      <c r="D41" s="11" t="n">
        <v>0</v>
      </c>
      <c r="E41" s="11" t="n">
        <v>0</v>
      </c>
      <c r="F41" s="12"/>
    </row>
    <row r="42" customFormat="false" ht="12.75" hidden="false" customHeight="false" outlineLevel="1" collapsed="false">
      <c r="A42" s="10"/>
      <c r="B42" s="10"/>
      <c r="C42" s="10"/>
      <c r="D42" s="11" t="n">
        <v>24918495</v>
      </c>
      <c r="E42" s="11" t="n">
        <v>24715937.49</v>
      </c>
      <c r="F42" s="12" t="n">
        <f aca="false">E42/D42*100</f>
        <v>99.187119807998</v>
      </c>
    </row>
    <row r="43" customFormat="false" ht="12.75" hidden="false" customHeight="false" outlineLevel="4" collapsed="false">
      <c r="A43" s="8" t="s">
        <v>59</v>
      </c>
      <c r="B43" s="8" t="s">
        <v>60</v>
      </c>
      <c r="C43" s="8" t="s">
        <v>8</v>
      </c>
      <c r="D43" s="9" t="n">
        <v>880000</v>
      </c>
      <c r="E43" s="9" t="n">
        <v>643369.5</v>
      </c>
      <c r="F43" s="7" t="n">
        <f aca="false">E43/D43*100</f>
        <v>73.1101704545455</v>
      </c>
    </row>
    <row r="44" customFormat="false" ht="12.75" hidden="false" customHeight="false" outlineLevel="4" collapsed="false">
      <c r="A44" s="8" t="s">
        <v>61</v>
      </c>
      <c r="B44" s="8" t="s">
        <v>34</v>
      </c>
      <c r="C44" s="8" t="s">
        <v>8</v>
      </c>
      <c r="D44" s="9" t="n">
        <v>975000</v>
      </c>
      <c r="E44" s="9" t="n">
        <v>730274.63</v>
      </c>
      <c r="F44" s="7" t="n">
        <f aca="false">E44/D44*100</f>
        <v>74.8999620512821</v>
      </c>
    </row>
    <row r="45" customFormat="false" ht="12.75" hidden="false" customHeight="false" outlineLevel="4" collapsed="false">
      <c r="A45" s="8" t="s">
        <v>62</v>
      </c>
      <c r="B45" s="8" t="s">
        <v>63</v>
      </c>
      <c r="C45" s="8" t="s">
        <v>8</v>
      </c>
      <c r="D45" s="9" t="n">
        <v>417508</v>
      </c>
      <c r="E45" s="9" t="n">
        <v>288700</v>
      </c>
      <c r="F45" s="7" t="n">
        <f aca="false">E45/D45*100</f>
        <v>69.1483755999885</v>
      </c>
    </row>
    <row r="46" customFormat="false" ht="12.75" hidden="false" customHeight="false" outlineLevel="4" collapsed="false">
      <c r="A46" s="8" t="s">
        <v>64</v>
      </c>
      <c r="B46" s="8" t="s">
        <v>36</v>
      </c>
      <c r="C46" s="8" t="s">
        <v>8</v>
      </c>
      <c r="D46" s="9" t="n">
        <v>715000</v>
      </c>
      <c r="E46" s="9" t="n">
        <v>668092.5</v>
      </c>
      <c r="F46" s="7" t="n">
        <f aca="false">E46/D46*100</f>
        <v>93.4395104895105</v>
      </c>
    </row>
    <row r="47" customFormat="false" ht="12.75" hidden="false" customHeight="false" outlineLevel="3" collapsed="false">
      <c r="A47" s="10"/>
      <c r="B47" s="10"/>
      <c r="C47" s="10"/>
      <c r="D47" s="11" t="n">
        <v>2987508</v>
      </c>
      <c r="E47" s="11" t="n">
        <v>2330436.63</v>
      </c>
      <c r="F47" s="12" t="n">
        <f aca="false">E47/D47*100</f>
        <v>78.0060381428267</v>
      </c>
    </row>
    <row r="48" customFormat="false" ht="12.75" hidden="false" customHeight="false" outlineLevel="4" collapsed="false">
      <c r="A48" s="8" t="s">
        <v>65</v>
      </c>
      <c r="B48" s="8" t="s">
        <v>66</v>
      </c>
      <c r="C48" s="8" t="s">
        <v>8</v>
      </c>
      <c r="D48" s="9" t="n">
        <v>74824</v>
      </c>
      <c r="E48" s="9" t="n">
        <v>52320</v>
      </c>
      <c r="F48" s="7" t="n">
        <f aca="false">E48/D48*100</f>
        <v>69.9240885277451</v>
      </c>
    </row>
    <row r="49" customFormat="false" ht="12.75" hidden="false" customHeight="false" outlineLevel="4" collapsed="false">
      <c r="A49" s="8" t="s">
        <v>67</v>
      </c>
      <c r="B49" s="8" t="s">
        <v>68</v>
      </c>
      <c r="C49" s="8" t="s">
        <v>8</v>
      </c>
      <c r="D49" s="9" t="n">
        <v>0</v>
      </c>
      <c r="E49" s="9" t="n">
        <v>0</v>
      </c>
      <c r="F49" s="7"/>
    </row>
    <row r="50" customFormat="false" ht="12.75" hidden="false" customHeight="false" outlineLevel="4" collapsed="false">
      <c r="A50" s="8" t="s">
        <v>69</v>
      </c>
      <c r="B50" s="8" t="s">
        <v>70</v>
      </c>
      <c r="C50" s="8" t="s">
        <v>8</v>
      </c>
      <c r="D50" s="9" t="n">
        <v>0</v>
      </c>
      <c r="E50" s="9" t="n">
        <v>0</v>
      </c>
      <c r="F50" s="7"/>
    </row>
    <row r="51" customFormat="false" ht="12.75" hidden="false" customHeight="false" outlineLevel="4" collapsed="false">
      <c r="A51" s="8" t="s">
        <v>71</v>
      </c>
      <c r="B51" s="8" t="s">
        <v>72</v>
      </c>
      <c r="C51" s="8" t="s">
        <v>8</v>
      </c>
      <c r="D51" s="9" t="n">
        <v>29000</v>
      </c>
      <c r="E51" s="9" t="n">
        <v>0</v>
      </c>
      <c r="F51" s="7" t="n">
        <f aca="false">E51/D51*100</f>
        <v>0</v>
      </c>
    </row>
    <row r="52" customFormat="false" ht="12.75" hidden="false" customHeight="false" outlineLevel="3" collapsed="false">
      <c r="A52" s="10"/>
      <c r="B52" s="10"/>
      <c r="C52" s="10"/>
      <c r="D52" s="11" t="n">
        <v>103824</v>
      </c>
      <c r="E52" s="11" t="n">
        <v>52320</v>
      </c>
      <c r="F52" s="12" t="n">
        <f aca="false">E52/D52*100</f>
        <v>50.3929727230698</v>
      </c>
    </row>
    <row r="53" customFormat="false" ht="12.75" hidden="false" customHeight="false" outlineLevel="4" collapsed="false">
      <c r="A53" s="8" t="s">
        <v>73</v>
      </c>
      <c r="B53" s="8" t="s">
        <v>45</v>
      </c>
      <c r="C53" s="8" t="s">
        <v>8</v>
      </c>
      <c r="D53" s="9" t="n">
        <v>1382084</v>
      </c>
      <c r="E53" s="9" t="n">
        <v>1199400</v>
      </c>
      <c r="F53" s="7" t="n">
        <f aca="false">E53/D53*100</f>
        <v>86.7819900961157</v>
      </c>
    </row>
    <row r="54" customFormat="false" ht="12.75" hidden="false" customHeight="false" outlineLevel="3" collapsed="false">
      <c r="A54" s="10"/>
      <c r="B54" s="10"/>
      <c r="C54" s="10"/>
      <c r="D54" s="11" t="n">
        <v>1382084</v>
      </c>
      <c r="E54" s="11" t="n">
        <v>1199400</v>
      </c>
      <c r="F54" s="12" t="n">
        <f aca="false">E54/D54*100</f>
        <v>86.7819900961157</v>
      </c>
    </row>
    <row r="55" customFormat="false" ht="12.75" hidden="false" customHeight="false" outlineLevel="2" collapsed="false">
      <c r="A55" s="10"/>
      <c r="B55" s="10"/>
      <c r="C55" s="10"/>
      <c r="D55" s="11" t="n">
        <v>4473416</v>
      </c>
      <c r="E55" s="11" t="n">
        <v>3582156.63</v>
      </c>
      <c r="F55" s="12" t="n">
        <f aca="false">E55/D55*100</f>
        <v>80.076537259222</v>
      </c>
    </row>
    <row r="56" customFormat="false" ht="12.75" hidden="false" customHeight="false" outlineLevel="4" collapsed="false">
      <c r="A56" s="8" t="s">
        <v>74</v>
      </c>
      <c r="B56" s="8" t="s">
        <v>45</v>
      </c>
      <c r="C56" s="8" t="s">
        <v>8</v>
      </c>
      <c r="D56" s="9" t="n">
        <v>749661</v>
      </c>
      <c r="E56" s="9" t="n">
        <v>397340</v>
      </c>
      <c r="F56" s="7" t="n">
        <f aca="false">E56/D56*100</f>
        <v>53.0026238526481</v>
      </c>
    </row>
    <row r="57" customFormat="false" ht="12.75" hidden="false" customHeight="false" outlineLevel="3" collapsed="false">
      <c r="A57" s="10"/>
      <c r="B57" s="10"/>
      <c r="C57" s="10"/>
      <c r="D57" s="11" t="n">
        <v>749661</v>
      </c>
      <c r="E57" s="11" t="n">
        <v>397340</v>
      </c>
      <c r="F57" s="12" t="n">
        <f aca="false">E57/D57*100</f>
        <v>53.0026238526481</v>
      </c>
    </row>
    <row r="58" customFormat="false" ht="12.75" hidden="false" customHeight="false" outlineLevel="4" collapsed="false">
      <c r="A58" s="8" t="s">
        <v>75</v>
      </c>
      <c r="B58" s="8" t="s">
        <v>76</v>
      </c>
      <c r="C58" s="8" t="s">
        <v>8</v>
      </c>
      <c r="D58" s="9" t="n">
        <v>0</v>
      </c>
      <c r="E58" s="9" t="n">
        <v>0</v>
      </c>
      <c r="F58" s="7"/>
    </row>
    <row r="59" customFormat="false" ht="12.75" hidden="false" customHeight="false" outlineLevel="3" collapsed="false">
      <c r="A59" s="10"/>
      <c r="B59" s="10"/>
      <c r="C59" s="10"/>
      <c r="D59" s="11" t="n">
        <v>0</v>
      </c>
      <c r="E59" s="11" t="n">
        <v>0</v>
      </c>
      <c r="F59" s="12"/>
    </row>
    <row r="60" customFormat="false" ht="12.75" hidden="false" customHeight="false" outlineLevel="2" collapsed="false">
      <c r="A60" s="10"/>
      <c r="B60" s="10"/>
      <c r="C60" s="10"/>
      <c r="D60" s="11" t="n">
        <v>749661</v>
      </c>
      <c r="E60" s="11" t="n">
        <v>397340</v>
      </c>
      <c r="F60" s="12" t="n">
        <f aca="false">E60/D60*100</f>
        <v>53.0026238526481</v>
      </c>
    </row>
    <row r="61" customFormat="false" ht="12.75" hidden="false" customHeight="false" outlineLevel="4" collapsed="false">
      <c r="A61" s="8" t="s">
        <v>77</v>
      </c>
      <c r="B61" s="8" t="s">
        <v>78</v>
      </c>
      <c r="C61" s="8" t="s">
        <v>8</v>
      </c>
      <c r="D61" s="9" t="n">
        <v>0</v>
      </c>
      <c r="E61" s="9" t="n">
        <v>0</v>
      </c>
      <c r="F61" s="7"/>
    </row>
    <row r="62" customFormat="false" ht="12.75" hidden="false" customHeight="false" outlineLevel="4" collapsed="false">
      <c r="A62" s="8" t="s">
        <v>79</v>
      </c>
      <c r="B62" s="8" t="s">
        <v>80</v>
      </c>
      <c r="C62" s="8" t="s">
        <v>8</v>
      </c>
      <c r="D62" s="9" t="n">
        <v>0</v>
      </c>
      <c r="E62" s="9" t="n">
        <v>0</v>
      </c>
      <c r="F62" s="7"/>
    </row>
    <row r="63" customFormat="false" ht="12.75" hidden="false" customHeight="false" outlineLevel="3" collapsed="false">
      <c r="A63" s="10"/>
      <c r="B63" s="10"/>
      <c r="C63" s="10"/>
      <c r="D63" s="11" t="n">
        <v>0</v>
      </c>
      <c r="E63" s="11" t="n">
        <v>0</v>
      </c>
      <c r="F63" s="12"/>
    </row>
    <row r="64" customFormat="false" ht="12.75" hidden="false" customHeight="false" outlineLevel="4" collapsed="false">
      <c r="A64" s="8" t="s">
        <v>81</v>
      </c>
      <c r="B64" s="8" t="s">
        <v>82</v>
      </c>
      <c r="C64" s="8" t="s">
        <v>8</v>
      </c>
      <c r="D64" s="9" t="n">
        <v>23000</v>
      </c>
      <c r="E64" s="9" t="n">
        <v>22195.2</v>
      </c>
      <c r="F64" s="7" t="n">
        <f aca="false">E64/D64*100</f>
        <v>96.5008695652174</v>
      </c>
    </row>
    <row r="65" customFormat="false" ht="12.75" hidden="false" customHeight="false" outlineLevel="4" collapsed="false">
      <c r="A65" s="8" t="s">
        <v>83</v>
      </c>
      <c r="B65" s="8" t="s">
        <v>84</v>
      </c>
      <c r="C65" s="8" t="s">
        <v>8</v>
      </c>
      <c r="D65" s="9" t="n">
        <v>340000</v>
      </c>
      <c r="E65" s="9" t="n">
        <v>0</v>
      </c>
      <c r="F65" s="7" t="n">
        <f aca="false">E65/D65*100</f>
        <v>0</v>
      </c>
    </row>
    <row r="66" customFormat="false" ht="12.75" hidden="false" customHeight="false" outlineLevel="4" collapsed="false">
      <c r="A66" s="8" t="s">
        <v>85</v>
      </c>
      <c r="B66" s="8" t="s">
        <v>86</v>
      </c>
      <c r="C66" s="8" t="s">
        <v>8</v>
      </c>
      <c r="D66" s="9" t="n">
        <v>830000</v>
      </c>
      <c r="E66" s="9" t="n">
        <v>0</v>
      </c>
      <c r="F66" s="7" t="n">
        <f aca="false">E66/D66*100</f>
        <v>0</v>
      </c>
    </row>
    <row r="67" customFormat="false" ht="12.75" hidden="false" customHeight="false" outlineLevel="4" collapsed="false">
      <c r="A67" s="8" t="s">
        <v>87</v>
      </c>
      <c r="B67" s="8" t="s">
        <v>88</v>
      </c>
      <c r="C67" s="8" t="s">
        <v>8</v>
      </c>
      <c r="D67" s="9" t="n">
        <v>2360600</v>
      </c>
      <c r="E67" s="9" t="n">
        <v>0</v>
      </c>
      <c r="F67" s="7" t="n">
        <f aca="false">E67/D67*100</f>
        <v>0</v>
      </c>
    </row>
    <row r="68" customFormat="false" ht="12.75" hidden="false" customHeight="false" outlineLevel="4" collapsed="false">
      <c r="A68" s="8" t="s">
        <v>89</v>
      </c>
      <c r="B68" s="8" t="s">
        <v>90</v>
      </c>
      <c r="C68" s="8" t="s">
        <v>8</v>
      </c>
      <c r="D68" s="9" t="n">
        <v>0</v>
      </c>
      <c r="E68" s="9" t="n">
        <v>0</v>
      </c>
      <c r="F68" s="7"/>
    </row>
    <row r="69" customFormat="false" ht="12.75" hidden="false" customHeight="false" outlineLevel="4" collapsed="false">
      <c r="A69" s="8" t="s">
        <v>91</v>
      </c>
      <c r="B69" s="8" t="s">
        <v>92</v>
      </c>
      <c r="C69" s="8" t="s">
        <v>8</v>
      </c>
      <c r="D69" s="9" t="n">
        <v>0</v>
      </c>
      <c r="E69" s="9" t="n">
        <v>0</v>
      </c>
      <c r="F69" s="7"/>
    </row>
    <row r="70" customFormat="false" ht="12.75" hidden="false" customHeight="false" outlineLevel="4" collapsed="false">
      <c r="A70" s="8" t="s">
        <v>93</v>
      </c>
      <c r="B70" s="8" t="s">
        <v>94</v>
      </c>
      <c r="C70" s="8" t="s">
        <v>8</v>
      </c>
      <c r="D70" s="9" t="n">
        <v>0</v>
      </c>
      <c r="E70" s="9" t="n">
        <v>0</v>
      </c>
      <c r="F70" s="7"/>
    </row>
    <row r="71" customFormat="false" ht="12.75" hidden="false" customHeight="false" outlineLevel="4" collapsed="false">
      <c r="A71" s="8" t="s">
        <v>95</v>
      </c>
      <c r="B71" s="8" t="s">
        <v>96</v>
      </c>
      <c r="C71" s="8" t="s">
        <v>8</v>
      </c>
      <c r="D71" s="9" t="n">
        <v>0</v>
      </c>
      <c r="E71" s="9" t="n">
        <v>0</v>
      </c>
      <c r="F71" s="7"/>
    </row>
    <row r="72" customFormat="false" ht="12.75" hidden="false" customHeight="false" outlineLevel="4" collapsed="false">
      <c r="A72" s="8" t="s">
        <v>97</v>
      </c>
      <c r="B72" s="8" t="s">
        <v>98</v>
      </c>
      <c r="C72" s="8" t="s">
        <v>8</v>
      </c>
      <c r="D72" s="9" t="n">
        <v>0</v>
      </c>
      <c r="E72" s="9" t="n">
        <v>0</v>
      </c>
      <c r="F72" s="7"/>
    </row>
    <row r="73" customFormat="false" ht="12.75" hidden="false" customHeight="false" outlineLevel="4" collapsed="false">
      <c r="A73" s="8" t="s">
        <v>99</v>
      </c>
      <c r="B73" s="8" t="s">
        <v>100</v>
      </c>
      <c r="C73" s="8" t="s">
        <v>8</v>
      </c>
      <c r="D73" s="9" t="n">
        <v>0</v>
      </c>
      <c r="E73" s="9" t="n">
        <v>0</v>
      </c>
      <c r="F73" s="7"/>
    </row>
    <row r="74" customFormat="false" ht="12.75" hidden="false" customHeight="false" outlineLevel="4" collapsed="false">
      <c r="A74" s="8" t="s">
        <v>101</v>
      </c>
      <c r="B74" s="8" t="s">
        <v>102</v>
      </c>
      <c r="C74" s="8" t="s">
        <v>8</v>
      </c>
      <c r="D74" s="9" t="n">
        <v>0</v>
      </c>
      <c r="E74" s="9" t="n">
        <v>0</v>
      </c>
      <c r="F74" s="7"/>
    </row>
    <row r="75" customFormat="false" ht="12.75" hidden="false" customHeight="false" outlineLevel="4" collapsed="false">
      <c r="A75" s="8" t="s">
        <v>103</v>
      </c>
      <c r="B75" s="8" t="s">
        <v>104</v>
      </c>
      <c r="C75" s="8" t="s">
        <v>8</v>
      </c>
      <c r="D75" s="9" t="n">
        <v>0</v>
      </c>
      <c r="E75" s="9" t="n">
        <v>0</v>
      </c>
      <c r="F75" s="7"/>
    </row>
    <row r="76" customFormat="false" ht="12.75" hidden="false" customHeight="false" outlineLevel="4" collapsed="false">
      <c r="A76" s="8" t="s">
        <v>105</v>
      </c>
      <c r="B76" s="8" t="s">
        <v>106</v>
      </c>
      <c r="C76" s="8" t="s">
        <v>8</v>
      </c>
      <c r="D76" s="9" t="n">
        <v>0</v>
      </c>
      <c r="E76" s="9" t="n">
        <v>0</v>
      </c>
      <c r="F76" s="7"/>
    </row>
    <row r="77" customFormat="false" ht="12.75" hidden="false" customHeight="false" outlineLevel="4" collapsed="false">
      <c r="A77" s="8" t="s">
        <v>107</v>
      </c>
      <c r="B77" s="8" t="s">
        <v>108</v>
      </c>
      <c r="C77" s="8" t="s">
        <v>8</v>
      </c>
      <c r="D77" s="9" t="n">
        <v>0</v>
      </c>
      <c r="E77" s="9" t="n">
        <v>0</v>
      </c>
      <c r="F77" s="7"/>
    </row>
    <row r="78" customFormat="false" ht="12.75" hidden="false" customHeight="false" outlineLevel="4" collapsed="false">
      <c r="A78" s="8" t="s">
        <v>109</v>
      </c>
      <c r="B78" s="8" t="s">
        <v>110</v>
      </c>
      <c r="C78" s="8" t="s">
        <v>8</v>
      </c>
      <c r="D78" s="9" t="n">
        <v>0</v>
      </c>
      <c r="E78" s="9" t="n">
        <v>0</v>
      </c>
      <c r="F78" s="7"/>
    </row>
    <row r="79" customFormat="false" ht="12.75" hidden="false" customHeight="false" outlineLevel="4" collapsed="false">
      <c r="A79" s="8" t="s">
        <v>111</v>
      </c>
      <c r="B79" s="8" t="s">
        <v>112</v>
      </c>
      <c r="C79" s="8" t="s">
        <v>8</v>
      </c>
      <c r="D79" s="9" t="n">
        <v>0</v>
      </c>
      <c r="E79" s="9" t="n">
        <v>0</v>
      </c>
      <c r="F79" s="7"/>
    </row>
    <row r="80" customFormat="false" ht="12.75" hidden="false" customHeight="false" outlineLevel="4" collapsed="false">
      <c r="A80" s="8" t="s">
        <v>113</v>
      </c>
      <c r="B80" s="8" t="s">
        <v>114</v>
      </c>
      <c r="C80" s="8" t="s">
        <v>8</v>
      </c>
      <c r="D80" s="9" t="n">
        <v>0</v>
      </c>
      <c r="E80" s="9" t="n">
        <v>0</v>
      </c>
      <c r="F80" s="7"/>
    </row>
    <row r="81" customFormat="false" ht="12.75" hidden="false" customHeight="false" outlineLevel="4" collapsed="false">
      <c r="A81" s="8" t="s">
        <v>115</v>
      </c>
      <c r="B81" s="8" t="s">
        <v>84</v>
      </c>
      <c r="C81" s="8" t="s">
        <v>8</v>
      </c>
      <c r="D81" s="9" t="n">
        <v>0</v>
      </c>
      <c r="E81" s="9" t="n">
        <v>0</v>
      </c>
      <c r="F81" s="7"/>
    </row>
    <row r="82" customFormat="false" ht="12.75" hidden="false" customHeight="false" outlineLevel="3" collapsed="false">
      <c r="A82" s="10"/>
      <c r="B82" s="10"/>
      <c r="C82" s="10"/>
      <c r="D82" s="11" t="n">
        <v>3553600</v>
      </c>
      <c r="E82" s="11" t="n">
        <v>22195.2</v>
      </c>
      <c r="F82" s="12" t="n">
        <f aca="false">E82/D82*100</f>
        <v>0.624583520936515</v>
      </c>
    </row>
    <row r="83" customFormat="false" ht="12.75" hidden="false" customHeight="false" outlineLevel="4" collapsed="false">
      <c r="A83" s="8" t="s">
        <v>116</v>
      </c>
      <c r="B83" s="8" t="s">
        <v>117</v>
      </c>
      <c r="C83" s="8" t="s">
        <v>8</v>
      </c>
      <c r="D83" s="9" t="n">
        <v>202335</v>
      </c>
      <c r="E83" s="9" t="n">
        <v>202335</v>
      </c>
      <c r="F83" s="7" t="n">
        <f aca="false">E83/D83*100</f>
        <v>100</v>
      </c>
    </row>
    <row r="84" customFormat="false" ht="12.75" hidden="false" customHeight="false" outlineLevel="4" collapsed="false">
      <c r="A84" s="8" t="s">
        <v>118</v>
      </c>
      <c r="B84" s="8" t="s">
        <v>119</v>
      </c>
      <c r="C84" s="8" t="s">
        <v>8</v>
      </c>
      <c r="D84" s="9" t="n">
        <v>5200</v>
      </c>
      <c r="E84" s="9" t="n">
        <v>5200</v>
      </c>
      <c r="F84" s="7" t="n">
        <f aca="false">E84/D84*100</f>
        <v>100</v>
      </c>
    </row>
    <row r="85" customFormat="false" ht="12.75" hidden="false" customHeight="false" outlineLevel="4" collapsed="false">
      <c r="A85" s="8" t="s">
        <v>120</v>
      </c>
      <c r="B85" s="8" t="s">
        <v>121</v>
      </c>
      <c r="C85" s="8" t="s">
        <v>8</v>
      </c>
      <c r="D85" s="9" t="n">
        <v>165000</v>
      </c>
      <c r="E85" s="9" t="n">
        <v>157745.95</v>
      </c>
      <c r="F85" s="7" t="n">
        <f aca="false">E85/D85*100</f>
        <v>95.6036060606061</v>
      </c>
    </row>
    <row r="86" customFormat="false" ht="12.75" hidden="false" customHeight="false" outlineLevel="4" collapsed="false">
      <c r="A86" s="8" t="s">
        <v>122</v>
      </c>
      <c r="B86" s="8" t="s">
        <v>123</v>
      </c>
      <c r="C86" s="8" t="s">
        <v>8</v>
      </c>
      <c r="D86" s="9" t="n">
        <v>6105</v>
      </c>
      <c r="E86" s="9" t="n">
        <v>6105</v>
      </c>
      <c r="F86" s="7" t="n">
        <f aca="false">E86/D86*100</f>
        <v>100</v>
      </c>
    </row>
    <row r="87" customFormat="false" ht="12.75" hidden="false" customHeight="false" outlineLevel="4" collapsed="false">
      <c r="A87" s="8" t="s">
        <v>124</v>
      </c>
      <c r="B87" s="8" t="s">
        <v>125</v>
      </c>
      <c r="C87" s="8" t="s">
        <v>8</v>
      </c>
      <c r="D87" s="9" t="n">
        <v>32478</v>
      </c>
      <c r="E87" s="9" t="n">
        <v>32478</v>
      </c>
      <c r="F87" s="7" t="n">
        <f aca="false">E87/D87*100</f>
        <v>100</v>
      </c>
    </row>
    <row r="88" customFormat="false" ht="12.75" hidden="false" customHeight="false" outlineLevel="4" collapsed="false">
      <c r="A88" s="8" t="s">
        <v>126</v>
      </c>
      <c r="B88" s="8" t="s">
        <v>127</v>
      </c>
      <c r="C88" s="8" t="s">
        <v>8</v>
      </c>
      <c r="D88" s="9" t="n">
        <v>10625</v>
      </c>
      <c r="E88" s="9" t="n">
        <v>10624.33</v>
      </c>
      <c r="F88" s="7" t="n">
        <f aca="false">E88/D88*100</f>
        <v>99.9936941176471</v>
      </c>
    </row>
    <row r="89" customFormat="false" ht="12.75" hidden="false" customHeight="false" outlineLevel="4" collapsed="false">
      <c r="A89" s="8" t="s">
        <v>128</v>
      </c>
      <c r="B89" s="8" t="s">
        <v>129</v>
      </c>
      <c r="C89" s="8" t="s">
        <v>8</v>
      </c>
      <c r="D89" s="9" t="n">
        <v>33208</v>
      </c>
      <c r="E89" s="9" t="n">
        <v>33207.92</v>
      </c>
      <c r="F89" s="7" t="n">
        <f aca="false">E89/D89*100</f>
        <v>99.9997590941942</v>
      </c>
    </row>
    <row r="90" customFormat="false" ht="12.75" hidden="false" customHeight="false" outlineLevel="4" collapsed="false">
      <c r="A90" s="8" t="s">
        <v>130</v>
      </c>
      <c r="B90" s="8" t="s">
        <v>131</v>
      </c>
      <c r="C90" s="8" t="s">
        <v>8</v>
      </c>
      <c r="D90" s="9" t="n">
        <v>9090</v>
      </c>
      <c r="E90" s="9" t="n">
        <v>9090</v>
      </c>
      <c r="F90" s="7" t="n">
        <f aca="false">E90/D90*100</f>
        <v>100</v>
      </c>
    </row>
    <row r="91" customFormat="false" ht="12.75" hidden="false" customHeight="false" outlineLevel="4" collapsed="false">
      <c r="A91" s="8" t="s">
        <v>132</v>
      </c>
      <c r="B91" s="8" t="s">
        <v>121</v>
      </c>
      <c r="C91" s="8" t="s">
        <v>8</v>
      </c>
      <c r="D91" s="9" t="n">
        <v>54000</v>
      </c>
      <c r="E91" s="9" t="n">
        <v>24117.57</v>
      </c>
      <c r="F91" s="7" t="n">
        <f aca="false">E91/D91*100</f>
        <v>44.6621666666667</v>
      </c>
    </row>
    <row r="92" customFormat="false" ht="12.75" hidden="false" customHeight="false" outlineLevel="4" collapsed="false">
      <c r="A92" s="8" t="s">
        <v>133</v>
      </c>
      <c r="B92" s="8" t="s">
        <v>134</v>
      </c>
      <c r="C92" s="8" t="s">
        <v>8</v>
      </c>
      <c r="D92" s="9" t="n">
        <v>0</v>
      </c>
      <c r="E92" s="9" t="n">
        <v>0</v>
      </c>
      <c r="F92" s="7"/>
    </row>
    <row r="93" customFormat="false" ht="12.75" hidden="false" customHeight="false" outlineLevel="4" collapsed="false">
      <c r="A93" s="8" t="s">
        <v>135</v>
      </c>
      <c r="B93" s="8" t="s">
        <v>136</v>
      </c>
      <c r="C93" s="8" t="s">
        <v>8</v>
      </c>
      <c r="D93" s="9" t="n">
        <v>0</v>
      </c>
      <c r="E93" s="9" t="n">
        <v>0</v>
      </c>
      <c r="F93" s="7"/>
    </row>
    <row r="94" customFormat="false" ht="12.75" hidden="false" customHeight="false" outlineLevel="4" collapsed="false">
      <c r="A94" s="8" t="s">
        <v>137</v>
      </c>
      <c r="B94" s="8" t="s">
        <v>138</v>
      </c>
      <c r="C94" s="8" t="s">
        <v>8</v>
      </c>
      <c r="D94" s="9" t="n">
        <v>180950</v>
      </c>
      <c r="E94" s="9" t="n">
        <v>0</v>
      </c>
      <c r="F94" s="7" t="n">
        <f aca="false">E94/D94*100</f>
        <v>0</v>
      </c>
    </row>
    <row r="95" customFormat="false" ht="12.75" hidden="false" customHeight="false" outlineLevel="4" collapsed="false">
      <c r="A95" s="8" t="s">
        <v>139</v>
      </c>
      <c r="B95" s="8" t="s">
        <v>119</v>
      </c>
      <c r="C95" s="8" t="s">
        <v>8</v>
      </c>
      <c r="D95" s="9" t="n">
        <v>0</v>
      </c>
      <c r="E95" s="9" t="n">
        <v>0</v>
      </c>
      <c r="F95" s="7"/>
    </row>
    <row r="96" customFormat="false" ht="12.75" hidden="false" customHeight="false" outlineLevel="4" collapsed="false">
      <c r="A96" s="8" t="s">
        <v>140</v>
      </c>
      <c r="B96" s="8" t="s">
        <v>134</v>
      </c>
      <c r="C96" s="8" t="s">
        <v>8</v>
      </c>
      <c r="D96" s="9" t="n">
        <v>0</v>
      </c>
      <c r="E96" s="9" t="n">
        <v>0</v>
      </c>
      <c r="F96" s="7"/>
    </row>
    <row r="97" customFormat="false" ht="12.75" hidden="false" customHeight="false" outlineLevel="3" collapsed="false">
      <c r="A97" s="10"/>
      <c r="B97" s="10"/>
      <c r="C97" s="10"/>
      <c r="D97" s="11" t="n">
        <v>698991</v>
      </c>
      <c r="E97" s="11" t="n">
        <v>480903.77</v>
      </c>
      <c r="F97" s="12" t="n">
        <f aca="false">E97/D97*100</f>
        <v>68.7997084368754</v>
      </c>
    </row>
    <row r="98" customFormat="false" ht="12.75" hidden="false" customHeight="false" outlineLevel="4" collapsed="false">
      <c r="A98" s="8" t="s">
        <v>141</v>
      </c>
      <c r="B98" s="8" t="s">
        <v>142</v>
      </c>
      <c r="C98" s="8" t="s">
        <v>8</v>
      </c>
      <c r="D98" s="9" t="n">
        <v>410000</v>
      </c>
      <c r="E98" s="9" t="n">
        <v>368736</v>
      </c>
      <c r="F98" s="7" t="n">
        <f aca="false">E98/D98*100</f>
        <v>89.9356097560976</v>
      </c>
    </row>
    <row r="99" customFormat="false" ht="12.75" hidden="false" customHeight="false" outlineLevel="4" collapsed="false">
      <c r="A99" s="8" t="s">
        <v>143</v>
      </c>
      <c r="B99" s="8" t="s">
        <v>144</v>
      </c>
      <c r="C99" s="8" t="s">
        <v>8</v>
      </c>
      <c r="D99" s="9" t="n">
        <v>500000</v>
      </c>
      <c r="E99" s="9" t="n">
        <v>478320</v>
      </c>
      <c r="F99" s="7" t="n">
        <f aca="false">E99/D99*100</f>
        <v>95.664</v>
      </c>
    </row>
    <row r="100" customFormat="false" ht="12.75" hidden="false" customHeight="false" outlineLevel="4" collapsed="false">
      <c r="A100" s="8" t="s">
        <v>145</v>
      </c>
      <c r="B100" s="8" t="s">
        <v>144</v>
      </c>
      <c r="C100" s="8" t="s">
        <v>8</v>
      </c>
      <c r="D100" s="9" t="n">
        <v>50000</v>
      </c>
      <c r="E100" s="9" t="n">
        <v>0</v>
      </c>
      <c r="F100" s="7" t="n">
        <f aca="false">E100/D100*100</f>
        <v>0</v>
      </c>
    </row>
    <row r="101" customFormat="false" ht="12.75" hidden="false" customHeight="false" outlineLevel="4" collapsed="false">
      <c r="A101" s="8" t="s">
        <v>146</v>
      </c>
      <c r="B101" s="8" t="s">
        <v>147</v>
      </c>
      <c r="C101" s="8" t="s">
        <v>8</v>
      </c>
      <c r="D101" s="9" t="n">
        <v>0</v>
      </c>
      <c r="E101" s="9" t="n">
        <v>0</v>
      </c>
      <c r="F101" s="7"/>
    </row>
    <row r="102" customFormat="false" ht="12.75" hidden="false" customHeight="false" outlineLevel="3" collapsed="false">
      <c r="A102" s="10"/>
      <c r="B102" s="10"/>
      <c r="C102" s="10"/>
      <c r="D102" s="11" t="n">
        <v>960000</v>
      </c>
      <c r="E102" s="11" t="n">
        <v>847056</v>
      </c>
      <c r="F102" s="12" t="n">
        <f aca="false">E102/D102*100</f>
        <v>88.235</v>
      </c>
    </row>
    <row r="103" customFormat="false" ht="12.75" hidden="false" customHeight="false" outlineLevel="4" collapsed="false">
      <c r="A103" s="8" t="s">
        <v>148</v>
      </c>
      <c r="B103" s="8" t="s">
        <v>149</v>
      </c>
      <c r="C103" s="8" t="s">
        <v>8</v>
      </c>
      <c r="D103" s="9" t="n">
        <v>38442</v>
      </c>
      <c r="E103" s="9" t="n">
        <v>38442</v>
      </c>
      <c r="F103" s="7" t="n">
        <f aca="false">E103/D103*100</f>
        <v>100</v>
      </c>
    </row>
    <row r="104" customFormat="false" ht="12.75" hidden="false" customHeight="false" outlineLevel="4" collapsed="false">
      <c r="A104" s="8" t="s">
        <v>150</v>
      </c>
      <c r="B104" s="8" t="s">
        <v>100</v>
      </c>
      <c r="C104" s="8" t="s">
        <v>8</v>
      </c>
      <c r="D104" s="9" t="n">
        <v>7725000</v>
      </c>
      <c r="E104" s="9" t="n">
        <v>2663996.4</v>
      </c>
      <c r="F104" s="7" t="n">
        <f aca="false">E104/D104*100</f>
        <v>34.4853902912621</v>
      </c>
    </row>
    <row r="105" customFormat="false" ht="12.75" hidden="false" customHeight="false" outlineLevel="4" collapsed="false">
      <c r="A105" s="8" t="s">
        <v>151</v>
      </c>
      <c r="B105" s="8" t="s">
        <v>152</v>
      </c>
      <c r="C105" s="8" t="s">
        <v>8</v>
      </c>
      <c r="D105" s="9" t="n">
        <v>345543</v>
      </c>
      <c r="E105" s="9" t="n">
        <v>335048.15</v>
      </c>
      <c r="F105" s="7" t="n">
        <f aca="false">E105/D105*100</f>
        <v>96.9627947896499</v>
      </c>
    </row>
    <row r="106" customFormat="false" ht="12.75" hidden="false" customHeight="false" outlineLevel="4" collapsed="false">
      <c r="A106" s="8" t="s">
        <v>153</v>
      </c>
      <c r="B106" s="8" t="s">
        <v>154</v>
      </c>
      <c r="C106" s="8" t="s">
        <v>8</v>
      </c>
      <c r="D106" s="9" t="n">
        <v>4110000</v>
      </c>
      <c r="E106" s="9" t="n">
        <v>1498600</v>
      </c>
      <c r="F106" s="7" t="n">
        <f aca="false">E106/D106*100</f>
        <v>36.4622871046229</v>
      </c>
    </row>
    <row r="107" customFormat="false" ht="12.75" hidden="false" customHeight="false" outlineLevel="4" collapsed="false">
      <c r="A107" s="8" t="s">
        <v>155</v>
      </c>
      <c r="B107" s="8" t="s">
        <v>156</v>
      </c>
      <c r="C107" s="8" t="s">
        <v>8</v>
      </c>
      <c r="D107" s="9" t="n">
        <v>72000</v>
      </c>
      <c r="E107" s="9" t="n">
        <v>58560</v>
      </c>
      <c r="F107" s="7" t="n">
        <f aca="false">E107/D107*100</f>
        <v>81.3333333333333</v>
      </c>
    </row>
    <row r="108" customFormat="false" ht="12.75" hidden="false" customHeight="false" outlineLevel="4" collapsed="false">
      <c r="A108" s="8" t="s">
        <v>157</v>
      </c>
      <c r="B108" s="8" t="s">
        <v>158</v>
      </c>
      <c r="C108" s="8" t="s">
        <v>8</v>
      </c>
      <c r="D108" s="9" t="n">
        <v>0</v>
      </c>
      <c r="E108" s="9" t="n">
        <v>0</v>
      </c>
      <c r="F108" s="7"/>
    </row>
    <row r="109" customFormat="false" ht="12.75" hidden="false" customHeight="false" outlineLevel="4" collapsed="false">
      <c r="A109" s="8" t="s">
        <v>159</v>
      </c>
      <c r="B109" s="8" t="s">
        <v>149</v>
      </c>
      <c r="C109" s="8" t="s">
        <v>8</v>
      </c>
      <c r="D109" s="9" t="n">
        <v>176000</v>
      </c>
      <c r="E109" s="9" t="n">
        <v>0</v>
      </c>
      <c r="F109" s="7" t="n">
        <f aca="false">E109/D109*100</f>
        <v>0</v>
      </c>
    </row>
    <row r="110" customFormat="false" ht="12.75" hidden="false" customHeight="false" outlineLevel="4" collapsed="false">
      <c r="A110" s="8" t="s">
        <v>160</v>
      </c>
      <c r="B110" s="8" t="s">
        <v>161</v>
      </c>
      <c r="C110" s="8" t="s">
        <v>8</v>
      </c>
      <c r="D110" s="9" t="n">
        <v>86400</v>
      </c>
      <c r="E110" s="9" t="n">
        <v>0</v>
      </c>
      <c r="F110" s="7" t="n">
        <f aca="false">E110/D110*100</f>
        <v>0</v>
      </c>
    </row>
    <row r="111" customFormat="false" ht="12.75" hidden="false" customHeight="false" outlineLevel="4" collapsed="false">
      <c r="A111" s="8" t="s">
        <v>162</v>
      </c>
      <c r="B111" s="8" t="s">
        <v>163</v>
      </c>
      <c r="C111" s="8" t="s">
        <v>8</v>
      </c>
      <c r="D111" s="9" t="n">
        <v>0</v>
      </c>
      <c r="E111" s="9" t="n">
        <v>0</v>
      </c>
      <c r="F111" s="7"/>
    </row>
    <row r="112" customFormat="false" ht="12.75" hidden="false" customHeight="false" outlineLevel="3" collapsed="false">
      <c r="A112" s="10"/>
      <c r="B112" s="10"/>
      <c r="C112" s="10"/>
      <c r="D112" s="11" t="n">
        <v>12553385</v>
      </c>
      <c r="E112" s="11" t="n">
        <v>4594646.55</v>
      </c>
      <c r="F112" s="12" t="n">
        <f aca="false">E112/D112*100</f>
        <v>36.6008574579685</v>
      </c>
    </row>
    <row r="113" customFormat="false" ht="12.75" hidden="false" customHeight="false" outlineLevel="4" collapsed="false">
      <c r="A113" s="8" t="s">
        <v>164</v>
      </c>
      <c r="B113" s="8" t="s">
        <v>165</v>
      </c>
      <c r="C113" s="8" t="s">
        <v>8</v>
      </c>
      <c r="D113" s="9" t="n">
        <v>0</v>
      </c>
      <c r="E113" s="9" t="n">
        <v>0</v>
      </c>
      <c r="F113" s="7"/>
    </row>
    <row r="114" customFormat="false" ht="12.75" hidden="false" customHeight="false" outlineLevel="4" collapsed="false">
      <c r="A114" s="8" t="s">
        <v>166</v>
      </c>
      <c r="B114" s="8" t="s">
        <v>58</v>
      </c>
      <c r="C114" s="8" t="s">
        <v>8</v>
      </c>
      <c r="D114" s="9" t="n">
        <v>0</v>
      </c>
      <c r="E114" s="9" t="n">
        <v>0</v>
      </c>
      <c r="F114" s="7"/>
    </row>
    <row r="115" customFormat="false" ht="12.75" hidden="false" customHeight="false" outlineLevel="4" collapsed="false">
      <c r="A115" s="8" t="s">
        <v>167</v>
      </c>
      <c r="B115" s="8" t="s">
        <v>168</v>
      </c>
      <c r="C115" s="8" t="s">
        <v>8</v>
      </c>
      <c r="D115" s="9" t="n">
        <v>0</v>
      </c>
      <c r="E115" s="9" t="n">
        <v>0</v>
      </c>
      <c r="F115" s="7"/>
    </row>
    <row r="116" customFormat="false" ht="12.75" hidden="false" customHeight="false" outlineLevel="3" collapsed="false">
      <c r="A116" s="10"/>
      <c r="B116" s="10"/>
      <c r="C116" s="10"/>
      <c r="D116" s="11" t="n">
        <v>0</v>
      </c>
      <c r="E116" s="11" t="n">
        <v>0</v>
      </c>
      <c r="F116" s="12"/>
    </row>
    <row r="117" customFormat="false" ht="12.75" hidden="false" customHeight="false" outlineLevel="2" collapsed="false">
      <c r="A117" s="10"/>
      <c r="B117" s="10"/>
      <c r="C117" s="10"/>
      <c r="D117" s="11" t="n">
        <v>17765976</v>
      </c>
      <c r="E117" s="11" t="n">
        <v>5944801.52</v>
      </c>
      <c r="F117" s="12" t="n">
        <f aca="false">E117/D117*100</f>
        <v>33.4617221142255</v>
      </c>
    </row>
    <row r="118" customFormat="false" ht="12.75" hidden="false" customHeight="false" outlineLevel="4" collapsed="false">
      <c r="A118" s="8" t="s">
        <v>169</v>
      </c>
      <c r="B118" s="8" t="s">
        <v>170</v>
      </c>
      <c r="C118" s="8" t="s">
        <v>8</v>
      </c>
      <c r="D118" s="9" t="n">
        <v>651</v>
      </c>
      <c r="E118" s="9" t="n">
        <v>650.07</v>
      </c>
      <c r="F118" s="7" t="n">
        <f aca="false">E118/D118*100</f>
        <v>99.8571428571429</v>
      </c>
    </row>
    <row r="119" customFormat="false" ht="12.75" hidden="false" customHeight="false" outlineLevel="3" collapsed="false">
      <c r="A119" s="10"/>
      <c r="B119" s="10"/>
      <c r="C119" s="10"/>
      <c r="D119" s="11" t="n">
        <v>651</v>
      </c>
      <c r="E119" s="11" t="n">
        <v>650.07</v>
      </c>
      <c r="F119" s="12" t="n">
        <f aca="false">E119/D119*100</f>
        <v>99.8571428571429</v>
      </c>
    </row>
    <row r="120" customFormat="false" ht="12.75" hidden="false" customHeight="false" outlineLevel="2" collapsed="false">
      <c r="A120" s="10"/>
      <c r="B120" s="10"/>
      <c r="C120" s="10"/>
      <c r="D120" s="11" t="n">
        <v>651</v>
      </c>
      <c r="E120" s="11" t="n">
        <v>650.07</v>
      </c>
      <c r="F120" s="12" t="n">
        <f aca="false">E120/D120*100</f>
        <v>99.8571428571429</v>
      </c>
    </row>
    <row r="121" customFormat="false" ht="12.75" hidden="false" customHeight="false" outlineLevel="4" collapsed="false">
      <c r="A121" s="8" t="s">
        <v>171</v>
      </c>
      <c r="B121" s="8" t="s">
        <v>7</v>
      </c>
      <c r="C121" s="8" t="s">
        <v>8</v>
      </c>
      <c r="D121" s="9" t="n">
        <v>60177250</v>
      </c>
      <c r="E121" s="9" t="n">
        <v>59222728.44</v>
      </c>
      <c r="F121" s="7" t="n">
        <f aca="false">E121/D121*100</f>
        <v>98.4138165835095</v>
      </c>
    </row>
    <row r="122" customFormat="false" ht="12.75" hidden="false" customHeight="false" outlineLevel="4" collapsed="false">
      <c r="A122" s="8" t="s">
        <v>172</v>
      </c>
      <c r="B122" s="8" t="s">
        <v>173</v>
      </c>
      <c r="C122" s="8" t="s">
        <v>8</v>
      </c>
      <c r="D122" s="9" t="n">
        <v>50000</v>
      </c>
      <c r="E122" s="9" t="n">
        <v>0</v>
      </c>
      <c r="F122" s="7" t="n">
        <f aca="false">E122/D122*100</f>
        <v>0</v>
      </c>
    </row>
    <row r="123" customFormat="false" ht="12.75" hidden="false" customHeight="false" outlineLevel="3" collapsed="false">
      <c r="A123" s="10"/>
      <c r="B123" s="10"/>
      <c r="C123" s="10"/>
      <c r="D123" s="11" t="n">
        <v>60227250</v>
      </c>
      <c r="E123" s="11" t="n">
        <v>59222728.44</v>
      </c>
      <c r="F123" s="12" t="n">
        <f aca="false">E123/D123*100</f>
        <v>98.3321145162696</v>
      </c>
    </row>
    <row r="124" customFormat="false" ht="12.75" hidden="false" customHeight="false" outlineLevel="4" collapsed="false">
      <c r="A124" s="8" t="s">
        <v>174</v>
      </c>
      <c r="B124" s="8" t="s">
        <v>10</v>
      </c>
      <c r="C124" s="8" t="s">
        <v>8</v>
      </c>
      <c r="D124" s="9" t="n">
        <v>6688500</v>
      </c>
      <c r="E124" s="9" t="n">
        <v>6514499.67</v>
      </c>
      <c r="F124" s="7" t="n">
        <f aca="false">E124/D124*100</f>
        <v>97.3985149136578</v>
      </c>
    </row>
    <row r="125" customFormat="false" ht="12.75" hidden="false" customHeight="false" outlineLevel="4" collapsed="false">
      <c r="A125" s="8" t="s">
        <v>175</v>
      </c>
      <c r="B125" s="8" t="s">
        <v>12</v>
      </c>
      <c r="C125" s="8" t="s">
        <v>8</v>
      </c>
      <c r="D125" s="9" t="n">
        <v>3695750</v>
      </c>
      <c r="E125" s="9" t="n">
        <v>3585616.87</v>
      </c>
      <c r="F125" s="7" t="n">
        <f aca="false">E125/D125*100</f>
        <v>97.0200059527836</v>
      </c>
    </row>
    <row r="126" customFormat="false" ht="12.75" hidden="false" customHeight="false" outlineLevel="4" collapsed="false">
      <c r="A126" s="8" t="s">
        <v>176</v>
      </c>
      <c r="B126" s="8" t="s">
        <v>14</v>
      </c>
      <c r="C126" s="8" t="s">
        <v>8</v>
      </c>
      <c r="D126" s="9" t="n">
        <v>463750</v>
      </c>
      <c r="E126" s="9" t="n">
        <v>437270.12</v>
      </c>
      <c r="F126" s="7" t="n">
        <f aca="false">E126/D126*100</f>
        <v>94.2900528301887</v>
      </c>
    </row>
    <row r="127" customFormat="false" ht="12.75" hidden="false" customHeight="false" outlineLevel="4" collapsed="false">
      <c r="A127" s="8" t="s">
        <v>177</v>
      </c>
      <c r="B127" s="8" t="s">
        <v>178</v>
      </c>
      <c r="C127" s="8" t="s">
        <v>8</v>
      </c>
      <c r="D127" s="9" t="n">
        <v>10000</v>
      </c>
      <c r="E127" s="9" t="n">
        <v>0</v>
      </c>
      <c r="F127" s="7" t="n">
        <f aca="false">E127/D127*100</f>
        <v>0</v>
      </c>
    </row>
    <row r="128" customFormat="false" ht="12.75" hidden="false" customHeight="false" outlineLevel="4" collapsed="false">
      <c r="A128" s="8" t="s">
        <v>179</v>
      </c>
      <c r="B128" s="8" t="s">
        <v>12</v>
      </c>
      <c r="C128" s="8" t="s">
        <v>8</v>
      </c>
      <c r="D128" s="9" t="n">
        <v>10000</v>
      </c>
      <c r="E128" s="9" t="n">
        <v>0</v>
      </c>
      <c r="F128" s="7" t="n">
        <f aca="false">E128/D128*100</f>
        <v>0</v>
      </c>
    </row>
    <row r="129" customFormat="false" ht="12.75" hidden="false" customHeight="false" outlineLevel="4" collapsed="false">
      <c r="A129" s="8" t="s">
        <v>180</v>
      </c>
      <c r="B129" s="8" t="s">
        <v>14</v>
      </c>
      <c r="C129" s="8" t="s">
        <v>8</v>
      </c>
      <c r="D129" s="9" t="n">
        <v>10000</v>
      </c>
      <c r="E129" s="9" t="n">
        <v>0</v>
      </c>
      <c r="F129" s="7" t="n">
        <f aca="false">E129/D129*100</f>
        <v>0</v>
      </c>
    </row>
    <row r="130" customFormat="false" ht="12.75" hidden="false" customHeight="false" outlineLevel="3" collapsed="false">
      <c r="A130" s="10"/>
      <c r="B130" s="10"/>
      <c r="C130" s="10"/>
      <c r="D130" s="11" t="n">
        <v>10878000</v>
      </c>
      <c r="E130" s="11" t="n">
        <v>10537386.66</v>
      </c>
      <c r="F130" s="12" t="n">
        <f aca="false">E130/D130*100</f>
        <v>96.8687870932157</v>
      </c>
    </row>
    <row r="131" customFormat="false" ht="12.75" hidden="false" customHeight="false" outlineLevel="4" collapsed="false">
      <c r="A131" s="8" t="s">
        <v>181</v>
      </c>
      <c r="B131" s="8" t="s">
        <v>182</v>
      </c>
      <c r="C131" s="8" t="s">
        <v>8</v>
      </c>
      <c r="D131" s="9" t="n">
        <v>106866</v>
      </c>
      <c r="E131" s="9" t="n">
        <v>106866</v>
      </c>
      <c r="F131" s="7" t="n">
        <f aca="false">E131/D131*100</f>
        <v>100</v>
      </c>
    </row>
    <row r="132" customFormat="false" ht="12.75" hidden="false" customHeight="false" outlineLevel="4" collapsed="false">
      <c r="A132" s="8" t="s">
        <v>183</v>
      </c>
      <c r="B132" s="8" t="s">
        <v>184</v>
      </c>
      <c r="C132" s="8" t="s">
        <v>8</v>
      </c>
      <c r="D132" s="9" t="n">
        <v>262216</v>
      </c>
      <c r="E132" s="9" t="n">
        <v>262216</v>
      </c>
      <c r="F132" s="7" t="n">
        <f aca="false">E132/D132*100</f>
        <v>100</v>
      </c>
    </row>
    <row r="133" customFormat="false" ht="12.75" hidden="false" customHeight="false" outlineLevel="4" collapsed="false">
      <c r="A133" s="8" t="s">
        <v>185</v>
      </c>
      <c r="B133" s="8" t="s">
        <v>186</v>
      </c>
      <c r="C133" s="8" t="s">
        <v>8</v>
      </c>
      <c r="D133" s="9" t="n">
        <v>167800</v>
      </c>
      <c r="E133" s="9" t="n">
        <v>167799.64</v>
      </c>
      <c r="F133" s="7" t="n">
        <f aca="false">E133/D133*100</f>
        <v>99.9997854588796</v>
      </c>
    </row>
    <row r="134" customFormat="false" ht="12.75" hidden="false" customHeight="false" outlineLevel="4" collapsed="false">
      <c r="A134" s="8" t="s">
        <v>187</v>
      </c>
      <c r="B134" s="8" t="s">
        <v>188</v>
      </c>
      <c r="C134" s="8" t="s">
        <v>8</v>
      </c>
      <c r="D134" s="9" t="n">
        <v>62000</v>
      </c>
      <c r="E134" s="9" t="n">
        <v>62000</v>
      </c>
      <c r="F134" s="7" t="n">
        <f aca="false">E134/D134*100</f>
        <v>100</v>
      </c>
    </row>
    <row r="135" customFormat="false" ht="12.75" hidden="false" customHeight="false" outlineLevel="4" collapsed="false">
      <c r="A135" s="8" t="s">
        <v>189</v>
      </c>
      <c r="B135" s="8" t="s">
        <v>182</v>
      </c>
      <c r="C135" s="8" t="s">
        <v>8</v>
      </c>
      <c r="D135" s="9" t="n">
        <v>417000</v>
      </c>
      <c r="E135" s="9" t="n">
        <v>339732.64</v>
      </c>
      <c r="F135" s="7" t="n">
        <f aca="false">E135/D135*100</f>
        <v>81.4706570743405</v>
      </c>
    </row>
    <row r="136" customFormat="false" ht="12.75" hidden="false" customHeight="false" outlineLevel="4" collapsed="false">
      <c r="A136" s="8" t="s">
        <v>190</v>
      </c>
      <c r="B136" s="8" t="s">
        <v>186</v>
      </c>
      <c r="C136" s="8" t="s">
        <v>8</v>
      </c>
      <c r="D136" s="9" t="n">
        <v>1609505</v>
      </c>
      <c r="E136" s="9" t="n">
        <v>1024247.34</v>
      </c>
      <c r="F136" s="7" t="n">
        <f aca="false">E136/D136*100</f>
        <v>63.6374127449123</v>
      </c>
    </row>
    <row r="137" customFormat="false" ht="12.75" hidden="false" customHeight="false" outlineLevel="4" collapsed="false">
      <c r="A137" s="8" t="s">
        <v>191</v>
      </c>
      <c r="B137" s="8" t="s">
        <v>188</v>
      </c>
      <c r="C137" s="8" t="s">
        <v>8</v>
      </c>
      <c r="D137" s="9" t="n">
        <v>310000</v>
      </c>
      <c r="E137" s="9" t="n">
        <v>310000</v>
      </c>
      <c r="F137" s="7" t="n">
        <f aca="false">E137/D137*100</f>
        <v>100</v>
      </c>
    </row>
    <row r="138" customFormat="false" ht="12.75" hidden="false" customHeight="false" outlineLevel="4" collapsed="false">
      <c r="A138" s="8" t="s">
        <v>192</v>
      </c>
      <c r="B138" s="8" t="s">
        <v>186</v>
      </c>
      <c r="C138" s="8" t="s">
        <v>8</v>
      </c>
      <c r="D138" s="9" t="n">
        <v>0</v>
      </c>
      <c r="E138" s="9" t="n">
        <v>0</v>
      </c>
      <c r="F138" s="7"/>
    </row>
    <row r="139" customFormat="false" ht="12.75" hidden="false" customHeight="false" outlineLevel="3" collapsed="false">
      <c r="A139" s="10"/>
      <c r="B139" s="10"/>
      <c r="C139" s="10"/>
      <c r="D139" s="11" t="n">
        <v>2935387</v>
      </c>
      <c r="E139" s="11" t="n">
        <v>2272861.62</v>
      </c>
      <c r="F139" s="12" t="n">
        <f aca="false">E139/D139*100</f>
        <v>77.429709268318</v>
      </c>
    </row>
    <row r="140" customFormat="false" ht="12.75" hidden="false" customHeight="false" outlineLevel="4" collapsed="false">
      <c r="A140" s="8" t="s">
        <v>193</v>
      </c>
      <c r="B140" s="8" t="s">
        <v>194</v>
      </c>
      <c r="C140" s="8" t="s">
        <v>8</v>
      </c>
      <c r="D140" s="9" t="n">
        <v>1300000</v>
      </c>
      <c r="E140" s="9" t="n">
        <v>1271840.94</v>
      </c>
      <c r="F140" s="7" t="n">
        <f aca="false">E140/D140*100</f>
        <v>97.8339184615385</v>
      </c>
    </row>
    <row r="141" customFormat="false" ht="12.75" hidden="false" customHeight="false" outlineLevel="4" collapsed="false">
      <c r="A141" s="8" t="s">
        <v>195</v>
      </c>
      <c r="B141" s="8" t="s">
        <v>194</v>
      </c>
      <c r="C141" s="8" t="s">
        <v>8</v>
      </c>
      <c r="D141" s="9" t="n">
        <v>0</v>
      </c>
      <c r="E141" s="9" t="n">
        <v>0</v>
      </c>
      <c r="F141" s="7"/>
    </row>
    <row r="142" customFormat="false" ht="12.75" hidden="false" customHeight="false" outlineLevel="3" collapsed="false">
      <c r="A142" s="10"/>
      <c r="B142" s="10"/>
      <c r="C142" s="10"/>
      <c r="D142" s="11" t="n">
        <v>1300000</v>
      </c>
      <c r="E142" s="11" t="n">
        <v>1271840.94</v>
      </c>
      <c r="F142" s="12" t="n">
        <f aca="false">E142/D142*100</f>
        <v>97.8339184615385</v>
      </c>
    </row>
    <row r="143" customFormat="false" ht="12.75" hidden="false" customHeight="false" outlineLevel="4" collapsed="false">
      <c r="A143" s="8" t="s">
        <v>196</v>
      </c>
      <c r="B143" s="8" t="s">
        <v>197</v>
      </c>
      <c r="C143" s="8" t="s">
        <v>8</v>
      </c>
      <c r="D143" s="9" t="n">
        <v>254955</v>
      </c>
      <c r="E143" s="9" t="n">
        <v>254955</v>
      </c>
      <c r="F143" s="7" t="n">
        <f aca="false">E143/D143*100</f>
        <v>100</v>
      </c>
    </row>
    <row r="144" customFormat="false" ht="12.75" hidden="false" customHeight="false" outlineLevel="3" collapsed="false">
      <c r="A144" s="10"/>
      <c r="B144" s="10"/>
      <c r="C144" s="10"/>
      <c r="D144" s="11" t="n">
        <v>254955</v>
      </c>
      <c r="E144" s="11" t="n">
        <v>254955</v>
      </c>
      <c r="F144" s="12" t="n">
        <f aca="false">E144/D144*100</f>
        <v>100</v>
      </c>
    </row>
    <row r="145" customFormat="false" ht="12.75" hidden="false" customHeight="false" outlineLevel="4" collapsed="false">
      <c r="A145" s="8" t="s">
        <v>198</v>
      </c>
      <c r="B145" s="8" t="s">
        <v>199</v>
      </c>
      <c r="C145" s="8" t="s">
        <v>8</v>
      </c>
      <c r="D145" s="9" t="n">
        <v>1592560</v>
      </c>
      <c r="E145" s="9" t="n">
        <v>1592559.22</v>
      </c>
      <c r="F145" s="7" t="n">
        <f aca="false">E145/D145*100</f>
        <v>99.9999510222535</v>
      </c>
    </row>
    <row r="146" customFormat="false" ht="12.75" hidden="false" customHeight="false" outlineLevel="4" collapsed="false">
      <c r="A146" s="8" t="s">
        <v>200</v>
      </c>
      <c r="B146" s="8" t="s">
        <v>201</v>
      </c>
      <c r="C146" s="8" t="s">
        <v>8</v>
      </c>
      <c r="D146" s="9" t="n">
        <v>715758</v>
      </c>
      <c r="E146" s="9" t="n">
        <v>715757.97</v>
      </c>
      <c r="F146" s="7" t="n">
        <f aca="false">E146/D146*100</f>
        <v>99.9999958086392</v>
      </c>
    </row>
    <row r="147" customFormat="false" ht="12.75" hidden="false" customHeight="false" outlineLevel="4" collapsed="false">
      <c r="A147" s="8" t="s">
        <v>202</v>
      </c>
      <c r="B147" s="8" t="s">
        <v>203</v>
      </c>
      <c r="C147" s="8" t="s">
        <v>8</v>
      </c>
      <c r="D147" s="9" t="n">
        <v>10473</v>
      </c>
      <c r="E147" s="9" t="n">
        <v>10472.34</v>
      </c>
      <c r="F147" s="7" t="n">
        <f aca="false">E147/D147*100</f>
        <v>99.9936980807792</v>
      </c>
    </row>
    <row r="148" customFormat="false" ht="12.75" hidden="false" customHeight="false" outlineLevel="4" collapsed="false">
      <c r="A148" s="8" t="s">
        <v>204</v>
      </c>
      <c r="B148" s="8" t="s">
        <v>205</v>
      </c>
      <c r="C148" s="8" t="s">
        <v>8</v>
      </c>
      <c r="D148" s="9" t="n">
        <v>121844</v>
      </c>
      <c r="E148" s="9" t="n">
        <v>121843.9</v>
      </c>
      <c r="F148" s="7" t="n">
        <f aca="false">E148/D148*100</f>
        <v>99.9999179278422</v>
      </c>
    </row>
    <row r="149" customFormat="false" ht="12.75" hidden="false" customHeight="false" outlineLevel="4" collapsed="false">
      <c r="A149" s="8" t="s">
        <v>206</v>
      </c>
      <c r="B149" s="8" t="s">
        <v>207</v>
      </c>
      <c r="C149" s="8" t="s">
        <v>8</v>
      </c>
      <c r="D149" s="9" t="n">
        <v>600000</v>
      </c>
      <c r="E149" s="9" t="n">
        <v>600000</v>
      </c>
      <c r="F149" s="7" t="n">
        <f aca="false">E149/D149*100</f>
        <v>100</v>
      </c>
    </row>
    <row r="150" customFormat="false" ht="12.75" hidden="false" customHeight="false" outlineLevel="4" collapsed="false">
      <c r="A150" s="8" t="s">
        <v>208</v>
      </c>
      <c r="B150" s="8" t="s">
        <v>209</v>
      </c>
      <c r="C150" s="8" t="s">
        <v>8</v>
      </c>
      <c r="D150" s="9" t="n">
        <v>168378</v>
      </c>
      <c r="E150" s="9" t="n">
        <v>168377.51</v>
      </c>
      <c r="F150" s="7" t="n">
        <f aca="false">E150/D150*100</f>
        <v>99.9997089881101</v>
      </c>
    </row>
    <row r="151" customFormat="false" ht="12.75" hidden="false" customHeight="false" outlineLevel="4" collapsed="false">
      <c r="A151" s="8" t="s">
        <v>210</v>
      </c>
      <c r="B151" s="8" t="s">
        <v>211</v>
      </c>
      <c r="C151" s="8" t="s">
        <v>8</v>
      </c>
      <c r="D151" s="9" t="n">
        <v>416808</v>
      </c>
      <c r="E151" s="9" t="n">
        <v>416807.19</v>
      </c>
      <c r="F151" s="7" t="n">
        <f aca="false">E151/D151*100</f>
        <v>99.9998056659181</v>
      </c>
    </row>
    <row r="152" customFormat="false" ht="12.75" hidden="false" customHeight="false" outlineLevel="4" collapsed="false">
      <c r="A152" s="8" t="s">
        <v>212</v>
      </c>
      <c r="B152" s="8" t="s">
        <v>213</v>
      </c>
      <c r="C152" s="8" t="s">
        <v>8</v>
      </c>
      <c r="D152" s="9" t="n">
        <v>209870</v>
      </c>
      <c r="E152" s="9" t="n">
        <v>209870</v>
      </c>
      <c r="F152" s="7" t="n">
        <f aca="false">E152/D152*100</f>
        <v>100</v>
      </c>
    </row>
    <row r="153" customFormat="false" ht="12.75" hidden="false" customHeight="false" outlineLevel="4" collapsed="false">
      <c r="A153" s="8" t="s">
        <v>214</v>
      </c>
      <c r="B153" s="8" t="s">
        <v>215</v>
      </c>
      <c r="C153" s="8" t="s">
        <v>8</v>
      </c>
      <c r="D153" s="9" t="n">
        <v>17344</v>
      </c>
      <c r="E153" s="9" t="n">
        <v>17344</v>
      </c>
      <c r="F153" s="7" t="n">
        <f aca="false">E153/D153*100</f>
        <v>100</v>
      </c>
    </row>
    <row r="154" customFormat="false" ht="12.75" hidden="false" customHeight="false" outlineLevel="4" collapsed="false">
      <c r="A154" s="8" t="s">
        <v>216</v>
      </c>
      <c r="B154" s="8" t="s">
        <v>217</v>
      </c>
      <c r="C154" s="8" t="s">
        <v>8</v>
      </c>
      <c r="D154" s="9" t="n">
        <v>18358</v>
      </c>
      <c r="E154" s="9" t="n">
        <v>18358</v>
      </c>
      <c r="F154" s="7" t="n">
        <f aca="false">E154/D154*100</f>
        <v>100</v>
      </c>
    </row>
    <row r="155" customFormat="false" ht="12.75" hidden="false" customHeight="false" outlineLevel="4" collapsed="false">
      <c r="A155" s="8" t="s">
        <v>218</v>
      </c>
      <c r="B155" s="8" t="s">
        <v>219</v>
      </c>
      <c r="C155" s="8" t="s">
        <v>8</v>
      </c>
      <c r="D155" s="9" t="n">
        <v>39182</v>
      </c>
      <c r="E155" s="9" t="n">
        <v>39182</v>
      </c>
      <c r="F155" s="7" t="n">
        <f aca="false">E155/D155*100</f>
        <v>100</v>
      </c>
    </row>
    <row r="156" customFormat="false" ht="12.75" hidden="false" customHeight="false" outlineLevel="4" collapsed="false">
      <c r="A156" s="8" t="s">
        <v>220</v>
      </c>
      <c r="B156" s="8" t="s">
        <v>221</v>
      </c>
      <c r="C156" s="8" t="s">
        <v>8</v>
      </c>
      <c r="D156" s="9" t="n">
        <v>500</v>
      </c>
      <c r="E156" s="9" t="n">
        <v>500</v>
      </c>
      <c r="F156" s="7" t="n">
        <f aca="false">E156/D156*100</f>
        <v>100</v>
      </c>
    </row>
    <row r="157" customFormat="false" ht="12.75" hidden="false" customHeight="false" outlineLevel="4" collapsed="false">
      <c r="A157" s="8" t="s">
        <v>222</v>
      </c>
      <c r="B157" s="8" t="s">
        <v>199</v>
      </c>
      <c r="C157" s="8" t="s">
        <v>8</v>
      </c>
      <c r="D157" s="9" t="n">
        <v>370000</v>
      </c>
      <c r="E157" s="9" t="n">
        <v>339584.23</v>
      </c>
      <c r="F157" s="7" t="n">
        <f aca="false">E157/D157*100</f>
        <v>91.7795216216216</v>
      </c>
    </row>
    <row r="158" customFormat="false" ht="12.75" hidden="false" customHeight="false" outlineLevel="4" collapsed="false">
      <c r="A158" s="8" t="s">
        <v>223</v>
      </c>
      <c r="B158" s="8" t="s">
        <v>207</v>
      </c>
      <c r="C158" s="8" t="s">
        <v>8</v>
      </c>
      <c r="D158" s="9" t="n">
        <v>100000</v>
      </c>
      <c r="E158" s="9" t="n">
        <v>46691.62</v>
      </c>
      <c r="F158" s="7" t="n">
        <f aca="false">E158/D158*100</f>
        <v>46.69162</v>
      </c>
    </row>
    <row r="159" customFormat="false" ht="12.75" hidden="false" customHeight="false" outlineLevel="4" collapsed="false">
      <c r="A159" s="8" t="s">
        <v>224</v>
      </c>
      <c r="B159" s="8" t="s">
        <v>211</v>
      </c>
      <c r="C159" s="8" t="s">
        <v>8</v>
      </c>
      <c r="D159" s="9" t="n">
        <v>300000</v>
      </c>
      <c r="E159" s="9" t="n">
        <v>150000</v>
      </c>
      <c r="F159" s="7" t="n">
        <f aca="false">E159/D159*100</f>
        <v>50</v>
      </c>
    </row>
    <row r="160" customFormat="false" ht="12.75" hidden="false" customHeight="false" outlineLevel="4" collapsed="false">
      <c r="A160" s="8" t="s">
        <v>225</v>
      </c>
      <c r="B160" s="8" t="s">
        <v>213</v>
      </c>
      <c r="C160" s="8" t="s">
        <v>8</v>
      </c>
      <c r="D160" s="9" t="n">
        <v>400000</v>
      </c>
      <c r="E160" s="9" t="n">
        <v>208432</v>
      </c>
      <c r="F160" s="7" t="n">
        <f aca="false">E160/D160*100</f>
        <v>52.108</v>
      </c>
    </row>
    <row r="161" customFormat="false" ht="12.75" hidden="false" customHeight="false" outlineLevel="4" collapsed="false">
      <c r="A161" s="8" t="s">
        <v>226</v>
      </c>
      <c r="B161" s="8" t="s">
        <v>227</v>
      </c>
      <c r="C161" s="8" t="s">
        <v>8</v>
      </c>
      <c r="D161" s="9" t="n">
        <v>4000</v>
      </c>
      <c r="E161" s="9" t="n">
        <v>3186</v>
      </c>
      <c r="F161" s="7" t="n">
        <f aca="false">E161/D161*100</f>
        <v>79.65</v>
      </c>
    </row>
    <row r="162" customFormat="false" ht="12.75" hidden="false" customHeight="false" outlineLevel="4" collapsed="false">
      <c r="A162" s="8" t="s">
        <v>228</v>
      </c>
      <c r="B162" s="8" t="s">
        <v>229</v>
      </c>
      <c r="C162" s="8" t="s">
        <v>8</v>
      </c>
      <c r="D162" s="9" t="n">
        <v>0</v>
      </c>
      <c r="E162" s="9" t="n">
        <v>0</v>
      </c>
      <c r="F162" s="7"/>
    </row>
    <row r="163" customFormat="false" ht="12.75" hidden="false" customHeight="false" outlineLevel="4" collapsed="false">
      <c r="A163" s="8" t="s">
        <v>230</v>
      </c>
      <c r="B163" s="8" t="s">
        <v>231</v>
      </c>
      <c r="C163" s="8" t="s">
        <v>8</v>
      </c>
      <c r="D163" s="9" t="n">
        <v>0</v>
      </c>
      <c r="E163" s="9" t="n">
        <v>0</v>
      </c>
      <c r="F163" s="7"/>
    </row>
    <row r="164" customFormat="false" ht="12.75" hidden="false" customHeight="false" outlineLevel="4" collapsed="false">
      <c r="A164" s="8" t="s">
        <v>232</v>
      </c>
      <c r="B164" s="8" t="s">
        <v>233</v>
      </c>
      <c r="C164" s="8" t="s">
        <v>8</v>
      </c>
      <c r="D164" s="9" t="n">
        <v>0</v>
      </c>
      <c r="E164" s="9" t="n">
        <v>0</v>
      </c>
      <c r="F164" s="7"/>
    </row>
    <row r="165" customFormat="false" ht="12.75" hidden="false" customHeight="false" outlineLevel="4" collapsed="false">
      <c r="A165" s="8" t="s">
        <v>234</v>
      </c>
      <c r="B165" s="8" t="s">
        <v>235</v>
      </c>
      <c r="C165" s="8" t="s">
        <v>8</v>
      </c>
      <c r="D165" s="9" t="n">
        <v>0</v>
      </c>
      <c r="E165" s="9" t="n">
        <v>0</v>
      </c>
      <c r="F165" s="7"/>
    </row>
    <row r="166" customFormat="false" ht="12.75" hidden="false" customHeight="false" outlineLevel="4" collapsed="false">
      <c r="A166" s="8" t="s">
        <v>236</v>
      </c>
      <c r="B166" s="8" t="s">
        <v>227</v>
      </c>
      <c r="C166" s="8" t="s">
        <v>8</v>
      </c>
      <c r="D166" s="9" t="n">
        <v>0</v>
      </c>
      <c r="E166" s="9" t="n">
        <v>0</v>
      </c>
      <c r="F166" s="7"/>
    </row>
    <row r="167" customFormat="false" ht="12.75" hidden="false" customHeight="false" outlineLevel="4" collapsed="false">
      <c r="A167" s="8" t="s">
        <v>237</v>
      </c>
      <c r="B167" s="8" t="s">
        <v>238</v>
      </c>
      <c r="C167" s="8" t="s">
        <v>8</v>
      </c>
      <c r="D167" s="9" t="n">
        <v>0</v>
      </c>
      <c r="E167" s="9" t="n">
        <v>0</v>
      </c>
      <c r="F167" s="7"/>
    </row>
    <row r="168" customFormat="false" ht="12.75" hidden="false" customHeight="false" outlineLevel="3" collapsed="false">
      <c r="A168" s="10"/>
      <c r="B168" s="10"/>
      <c r="C168" s="10"/>
      <c r="D168" s="11" t="n">
        <v>5085075</v>
      </c>
      <c r="E168" s="11" t="n">
        <v>4658965.98</v>
      </c>
      <c r="F168" s="12" t="n">
        <f aca="false">E168/D168*100</f>
        <v>91.6203985191959</v>
      </c>
    </row>
    <row r="169" customFormat="false" ht="12.75" hidden="false" customHeight="false" outlineLevel="4" collapsed="false">
      <c r="A169" s="8" t="s">
        <v>239</v>
      </c>
      <c r="B169" s="8" t="s">
        <v>22</v>
      </c>
      <c r="C169" s="8" t="s">
        <v>8</v>
      </c>
      <c r="D169" s="9" t="n">
        <v>2086</v>
      </c>
      <c r="E169" s="9" t="n">
        <v>2086</v>
      </c>
      <c r="F169" s="7" t="n">
        <f aca="false">E169/D169*100</f>
        <v>100</v>
      </c>
    </row>
    <row r="170" customFormat="false" ht="12.75" hidden="false" customHeight="false" outlineLevel="4" collapsed="false">
      <c r="A170" s="8" t="s">
        <v>240</v>
      </c>
      <c r="B170" s="8" t="s">
        <v>18</v>
      </c>
      <c r="C170" s="8" t="s">
        <v>8</v>
      </c>
      <c r="D170" s="9" t="n">
        <v>730</v>
      </c>
      <c r="E170" s="9" t="n">
        <v>730</v>
      </c>
      <c r="F170" s="7" t="n">
        <f aca="false">E170/D170*100</f>
        <v>100</v>
      </c>
    </row>
    <row r="171" customFormat="false" ht="12.75" hidden="false" customHeight="false" outlineLevel="4" collapsed="false">
      <c r="A171" s="8" t="s">
        <v>241</v>
      </c>
      <c r="B171" s="8" t="s">
        <v>24</v>
      </c>
      <c r="C171" s="8" t="s">
        <v>8</v>
      </c>
      <c r="D171" s="9" t="n">
        <v>0</v>
      </c>
      <c r="E171" s="9" t="n">
        <v>0</v>
      </c>
      <c r="F171" s="7"/>
    </row>
    <row r="172" customFormat="false" ht="12.75" hidden="false" customHeight="false" outlineLevel="4" collapsed="false">
      <c r="A172" s="8" t="s">
        <v>242</v>
      </c>
      <c r="B172" s="8" t="s">
        <v>22</v>
      </c>
      <c r="C172" s="8" t="s">
        <v>8</v>
      </c>
      <c r="D172" s="9" t="n">
        <v>0</v>
      </c>
      <c r="E172" s="9" t="n">
        <v>0</v>
      </c>
      <c r="F172" s="7"/>
    </row>
    <row r="173" customFormat="false" ht="12.75" hidden="false" customHeight="false" outlineLevel="4" collapsed="false">
      <c r="A173" s="8" t="s">
        <v>243</v>
      </c>
      <c r="B173" s="8" t="s">
        <v>24</v>
      </c>
      <c r="C173" s="8" t="s">
        <v>8</v>
      </c>
      <c r="D173" s="9" t="n">
        <v>0</v>
      </c>
      <c r="E173" s="9" t="n">
        <v>0</v>
      </c>
      <c r="F173" s="7"/>
    </row>
    <row r="174" customFormat="false" ht="12.75" hidden="false" customHeight="false" outlineLevel="4" collapsed="false">
      <c r="A174" s="8" t="s">
        <v>244</v>
      </c>
      <c r="B174" s="8" t="s">
        <v>26</v>
      </c>
      <c r="C174" s="8" t="s">
        <v>8</v>
      </c>
      <c r="D174" s="9" t="n">
        <v>0</v>
      </c>
      <c r="E174" s="9" t="n">
        <v>0</v>
      </c>
      <c r="F174" s="7"/>
    </row>
    <row r="175" customFormat="false" ht="12.75" hidden="false" customHeight="false" outlineLevel="4" collapsed="false">
      <c r="A175" s="8" t="s">
        <v>245</v>
      </c>
      <c r="B175" s="8" t="s">
        <v>18</v>
      </c>
      <c r="C175" s="8" t="s">
        <v>8</v>
      </c>
      <c r="D175" s="9" t="n">
        <v>0</v>
      </c>
      <c r="E175" s="9" t="n">
        <v>0</v>
      </c>
      <c r="F175" s="7"/>
    </row>
    <row r="176" customFormat="false" ht="12.75" hidden="false" customHeight="false" outlineLevel="3" collapsed="false">
      <c r="A176" s="10"/>
      <c r="B176" s="10"/>
      <c r="C176" s="10"/>
      <c r="D176" s="11" t="n">
        <v>2816</v>
      </c>
      <c r="E176" s="11" t="n">
        <v>2816</v>
      </c>
      <c r="F176" s="12" t="n">
        <f aca="false">E176/D176*100</f>
        <v>100</v>
      </c>
      <c r="G176" s="13"/>
    </row>
    <row r="177" customFormat="false" ht="12.75" hidden="false" customHeight="false" outlineLevel="4" collapsed="false">
      <c r="A177" s="8" t="s">
        <v>246</v>
      </c>
      <c r="B177" s="8" t="s">
        <v>247</v>
      </c>
      <c r="C177" s="8" t="s">
        <v>8</v>
      </c>
      <c r="D177" s="9" t="n">
        <v>62400</v>
      </c>
      <c r="E177" s="9" t="n">
        <v>62400</v>
      </c>
      <c r="F177" s="7" t="n">
        <f aca="false">E177/D177*100</f>
        <v>100</v>
      </c>
    </row>
    <row r="178" customFormat="false" ht="12.75" hidden="false" customHeight="false" outlineLevel="4" collapsed="false">
      <c r="A178" s="8" t="s">
        <v>248</v>
      </c>
      <c r="B178" s="8" t="s">
        <v>249</v>
      </c>
      <c r="C178" s="8" t="s">
        <v>8</v>
      </c>
      <c r="D178" s="9" t="n">
        <v>272160</v>
      </c>
      <c r="E178" s="9" t="n">
        <v>272160</v>
      </c>
      <c r="F178" s="7" t="n">
        <f aca="false">E178/D178*100</f>
        <v>100</v>
      </c>
    </row>
    <row r="179" customFormat="false" ht="12.75" hidden="false" customHeight="false" outlineLevel="4" collapsed="false">
      <c r="A179" s="8" t="s">
        <v>250</v>
      </c>
      <c r="B179" s="8" t="s">
        <v>251</v>
      </c>
      <c r="C179" s="8" t="s">
        <v>8</v>
      </c>
      <c r="D179" s="9" t="n">
        <v>397860</v>
      </c>
      <c r="E179" s="9" t="n">
        <v>397860</v>
      </c>
      <c r="F179" s="7" t="n">
        <f aca="false">E179/D179*100</f>
        <v>100</v>
      </c>
    </row>
    <row r="180" customFormat="false" ht="12.75" hidden="false" customHeight="false" outlineLevel="4" collapsed="false">
      <c r="A180" s="8" t="s">
        <v>252</v>
      </c>
      <c r="B180" s="8" t="s">
        <v>253</v>
      </c>
      <c r="C180" s="8" t="s">
        <v>8</v>
      </c>
      <c r="D180" s="9" t="n">
        <v>24948</v>
      </c>
      <c r="E180" s="9" t="n">
        <v>24948</v>
      </c>
      <c r="F180" s="7" t="n">
        <f aca="false">E180/D180*100</f>
        <v>100</v>
      </c>
    </row>
    <row r="181" customFormat="false" ht="12.75" hidden="false" customHeight="false" outlineLevel="4" collapsed="false">
      <c r="A181" s="8" t="s">
        <v>254</v>
      </c>
      <c r="B181" s="8" t="s">
        <v>53</v>
      </c>
      <c r="C181" s="8" t="s">
        <v>8</v>
      </c>
      <c r="D181" s="9" t="n">
        <v>600413</v>
      </c>
      <c r="E181" s="9" t="n">
        <v>600412.79</v>
      </c>
      <c r="F181" s="7" t="n">
        <f aca="false">E181/D181*100</f>
        <v>99.9999650240751</v>
      </c>
    </row>
    <row r="182" customFormat="false" ht="12.75" hidden="false" customHeight="false" outlineLevel="4" collapsed="false">
      <c r="A182" s="8" t="s">
        <v>255</v>
      </c>
      <c r="B182" s="8" t="s">
        <v>36</v>
      </c>
      <c r="C182" s="8" t="s">
        <v>8</v>
      </c>
      <c r="D182" s="9" t="n">
        <v>233075</v>
      </c>
      <c r="E182" s="9" t="n">
        <v>233074.8</v>
      </c>
      <c r="F182" s="7" t="n">
        <f aca="false">E182/D182*100</f>
        <v>99.9999141907111</v>
      </c>
    </row>
    <row r="183" customFormat="false" ht="12.75" hidden="false" customHeight="false" outlineLevel="4" collapsed="false">
      <c r="A183" s="8" t="s">
        <v>256</v>
      </c>
      <c r="B183" s="8" t="s">
        <v>251</v>
      </c>
      <c r="C183" s="8" t="s">
        <v>8</v>
      </c>
      <c r="D183" s="9" t="n">
        <v>38000</v>
      </c>
      <c r="E183" s="9" t="n">
        <v>34070.69</v>
      </c>
      <c r="F183" s="7" t="n">
        <f aca="false">E183/D183*100</f>
        <v>89.6597105263158</v>
      </c>
    </row>
    <row r="184" customFormat="false" ht="12.75" hidden="false" customHeight="false" outlineLevel="4" collapsed="false">
      <c r="A184" s="8" t="s">
        <v>257</v>
      </c>
      <c r="B184" s="8" t="s">
        <v>258</v>
      </c>
      <c r="C184" s="8" t="s">
        <v>8</v>
      </c>
      <c r="D184" s="9" t="n">
        <v>0</v>
      </c>
      <c r="E184" s="9" t="n">
        <v>0</v>
      </c>
      <c r="F184" s="7"/>
    </row>
    <row r="185" customFormat="false" ht="12.75" hidden="false" customHeight="false" outlineLevel="4" collapsed="false">
      <c r="A185" s="8" t="s">
        <v>259</v>
      </c>
      <c r="B185" s="8" t="s">
        <v>260</v>
      </c>
      <c r="C185" s="8" t="s">
        <v>8</v>
      </c>
      <c r="D185" s="9" t="n">
        <v>0</v>
      </c>
      <c r="E185" s="9" t="n">
        <v>0</v>
      </c>
      <c r="F185" s="7"/>
    </row>
    <row r="186" customFormat="false" ht="12.75" hidden="false" customHeight="false" outlineLevel="4" collapsed="false">
      <c r="A186" s="8" t="s">
        <v>261</v>
      </c>
      <c r="B186" s="8" t="s">
        <v>262</v>
      </c>
      <c r="C186" s="8" t="s">
        <v>8</v>
      </c>
      <c r="D186" s="9" t="n">
        <v>0</v>
      </c>
      <c r="E186" s="9" t="n">
        <v>0</v>
      </c>
      <c r="F186" s="7"/>
    </row>
    <row r="187" customFormat="false" ht="12.75" hidden="false" customHeight="false" outlineLevel="4" collapsed="false">
      <c r="A187" s="8" t="s">
        <v>263</v>
      </c>
      <c r="B187" s="8" t="s">
        <v>264</v>
      </c>
      <c r="C187" s="8" t="s">
        <v>8</v>
      </c>
      <c r="D187" s="9" t="n">
        <v>0</v>
      </c>
      <c r="E187" s="9" t="n">
        <v>0</v>
      </c>
      <c r="F187" s="7"/>
    </row>
    <row r="188" customFormat="false" ht="12.75" hidden="false" customHeight="false" outlineLevel="4" collapsed="false">
      <c r="A188" s="8" t="s">
        <v>265</v>
      </c>
      <c r="B188" s="8" t="s">
        <v>251</v>
      </c>
      <c r="C188" s="8" t="s">
        <v>8</v>
      </c>
      <c r="D188" s="9" t="n">
        <v>0</v>
      </c>
      <c r="E188" s="9" t="n">
        <v>0</v>
      </c>
      <c r="F188" s="7"/>
    </row>
    <row r="189" customFormat="false" ht="12.75" hidden="false" customHeight="false" outlineLevel="4" collapsed="false">
      <c r="A189" s="8" t="s">
        <v>266</v>
      </c>
      <c r="B189" s="8" t="s">
        <v>253</v>
      </c>
      <c r="C189" s="8" t="s">
        <v>8</v>
      </c>
      <c r="D189" s="9" t="n">
        <v>0</v>
      </c>
      <c r="E189" s="9" t="n">
        <v>0</v>
      </c>
      <c r="F189" s="7"/>
    </row>
    <row r="190" customFormat="false" ht="12.75" hidden="false" customHeight="false" outlineLevel="4" collapsed="false">
      <c r="A190" s="8" t="s">
        <v>267</v>
      </c>
      <c r="B190" s="8" t="s">
        <v>53</v>
      </c>
      <c r="C190" s="8" t="s">
        <v>8</v>
      </c>
      <c r="D190" s="9" t="n">
        <v>0</v>
      </c>
      <c r="E190" s="9" t="n">
        <v>0</v>
      </c>
      <c r="F190" s="7"/>
    </row>
    <row r="191" customFormat="false" ht="12.75" hidden="false" customHeight="false" outlineLevel="4" collapsed="false">
      <c r="A191" s="8" t="s">
        <v>268</v>
      </c>
      <c r="B191" s="8" t="s">
        <v>36</v>
      </c>
      <c r="C191" s="8" t="s">
        <v>8</v>
      </c>
      <c r="D191" s="9" t="n">
        <v>0</v>
      </c>
      <c r="E191" s="9" t="n">
        <v>0</v>
      </c>
      <c r="F191" s="7"/>
    </row>
    <row r="192" customFormat="false" ht="12.75" hidden="false" customHeight="false" outlineLevel="4" collapsed="false">
      <c r="A192" s="8" t="s">
        <v>269</v>
      </c>
      <c r="B192" s="8" t="s">
        <v>270</v>
      </c>
      <c r="C192" s="8" t="s">
        <v>8</v>
      </c>
      <c r="D192" s="9" t="n">
        <v>0</v>
      </c>
      <c r="E192" s="9" t="n">
        <v>0</v>
      </c>
      <c r="F192" s="7"/>
    </row>
    <row r="193" customFormat="false" ht="12.75" hidden="false" customHeight="false" outlineLevel="4" collapsed="false">
      <c r="A193" s="8" t="s">
        <v>271</v>
      </c>
      <c r="B193" s="8" t="s">
        <v>272</v>
      </c>
      <c r="C193" s="8" t="s">
        <v>8</v>
      </c>
      <c r="D193" s="9" t="n">
        <v>0</v>
      </c>
      <c r="E193" s="9" t="n">
        <v>0</v>
      </c>
      <c r="F193" s="7"/>
    </row>
    <row r="194" customFormat="false" ht="12.75" hidden="false" customHeight="false" outlineLevel="3" collapsed="false">
      <c r="A194" s="10"/>
      <c r="B194" s="10"/>
      <c r="C194" s="10"/>
      <c r="D194" s="11" t="n">
        <v>1628856</v>
      </c>
      <c r="E194" s="11" t="n">
        <v>1624926.28</v>
      </c>
      <c r="F194" s="12" t="n">
        <f aca="false">E194/D194*100</f>
        <v>99.7587435598973</v>
      </c>
    </row>
    <row r="195" customFormat="false" ht="12.75" hidden="false" customHeight="false" outlineLevel="4" collapsed="false">
      <c r="A195" s="8" t="s">
        <v>273</v>
      </c>
      <c r="B195" s="8" t="s">
        <v>274</v>
      </c>
      <c r="C195" s="8" t="s">
        <v>8</v>
      </c>
      <c r="D195" s="9" t="n">
        <v>470000</v>
      </c>
      <c r="E195" s="9" t="n">
        <v>470000</v>
      </c>
      <c r="F195" s="7" t="n">
        <f aca="false">E195/D195*100</f>
        <v>100</v>
      </c>
    </row>
    <row r="196" customFormat="false" ht="12.75" hidden="false" customHeight="false" outlineLevel="4" collapsed="false">
      <c r="A196" s="8" t="s">
        <v>275</v>
      </c>
      <c r="B196" s="8" t="s">
        <v>274</v>
      </c>
      <c r="C196" s="8" t="s">
        <v>8</v>
      </c>
      <c r="D196" s="9" t="n">
        <v>0</v>
      </c>
      <c r="E196" s="9" t="n">
        <v>0</v>
      </c>
      <c r="F196" s="7"/>
    </row>
    <row r="197" customFormat="false" ht="12.75" hidden="false" customHeight="false" outlineLevel="3" collapsed="false">
      <c r="A197" s="10"/>
      <c r="B197" s="10"/>
      <c r="C197" s="10"/>
      <c r="D197" s="11" t="n">
        <v>470000</v>
      </c>
      <c r="E197" s="11" t="n">
        <v>470000</v>
      </c>
      <c r="F197" s="12" t="n">
        <f aca="false">E197/D197*100</f>
        <v>100</v>
      </c>
    </row>
    <row r="198" customFormat="false" ht="12.75" hidden="false" customHeight="false" outlineLevel="4" collapsed="false">
      <c r="A198" s="8" t="s">
        <v>276</v>
      </c>
      <c r="B198" s="8" t="s">
        <v>277</v>
      </c>
      <c r="C198" s="8" t="s">
        <v>8</v>
      </c>
      <c r="D198" s="9" t="n">
        <v>250454</v>
      </c>
      <c r="E198" s="9" t="n">
        <v>250454</v>
      </c>
      <c r="F198" s="7" t="n">
        <f aca="false">E198/D198*100</f>
        <v>100</v>
      </c>
    </row>
    <row r="199" customFormat="false" ht="12.75" hidden="false" customHeight="false" outlineLevel="4" collapsed="false">
      <c r="A199" s="8" t="s">
        <v>278</v>
      </c>
      <c r="B199" s="8" t="s">
        <v>279</v>
      </c>
      <c r="C199" s="8" t="s">
        <v>8</v>
      </c>
      <c r="D199" s="9" t="n">
        <v>6574</v>
      </c>
      <c r="E199" s="9" t="n">
        <v>6574</v>
      </c>
      <c r="F199" s="7" t="n">
        <f aca="false">E199/D199*100</f>
        <v>100</v>
      </c>
    </row>
    <row r="200" customFormat="false" ht="12.75" hidden="false" customHeight="false" outlineLevel="4" collapsed="false">
      <c r="A200" s="8" t="s">
        <v>280</v>
      </c>
      <c r="B200" s="8" t="s">
        <v>281</v>
      </c>
      <c r="C200" s="8" t="s">
        <v>8</v>
      </c>
      <c r="D200" s="9" t="n">
        <v>6120</v>
      </c>
      <c r="E200" s="9" t="n">
        <v>6120</v>
      </c>
      <c r="F200" s="7" t="n">
        <f aca="false">E200/D200*100</f>
        <v>100</v>
      </c>
    </row>
    <row r="201" customFormat="false" ht="12.75" hidden="false" customHeight="false" outlineLevel="4" collapsed="false">
      <c r="A201" s="8" t="s">
        <v>282</v>
      </c>
      <c r="B201" s="8" t="s">
        <v>283</v>
      </c>
      <c r="C201" s="8" t="s">
        <v>8</v>
      </c>
      <c r="D201" s="9" t="n">
        <v>2240</v>
      </c>
      <c r="E201" s="9" t="n">
        <v>2240</v>
      </c>
      <c r="F201" s="7" t="n">
        <f aca="false">E201/D201*100</f>
        <v>100</v>
      </c>
    </row>
    <row r="202" customFormat="false" ht="12.75" hidden="false" customHeight="false" outlineLevel="4" collapsed="false">
      <c r="A202" s="8" t="s">
        <v>284</v>
      </c>
      <c r="B202" s="8" t="s">
        <v>285</v>
      </c>
      <c r="C202" s="8" t="s">
        <v>8</v>
      </c>
      <c r="D202" s="9" t="n">
        <v>0</v>
      </c>
      <c r="E202" s="9" t="n">
        <v>0</v>
      </c>
      <c r="F202" s="7"/>
    </row>
    <row r="203" customFormat="false" ht="12.75" hidden="false" customHeight="false" outlineLevel="4" collapsed="false">
      <c r="A203" s="8" t="s">
        <v>286</v>
      </c>
      <c r="B203" s="8" t="s">
        <v>277</v>
      </c>
      <c r="C203" s="8" t="s">
        <v>8</v>
      </c>
      <c r="D203" s="9" t="n">
        <v>0</v>
      </c>
      <c r="E203" s="9" t="n">
        <v>0</v>
      </c>
      <c r="F203" s="7"/>
    </row>
    <row r="204" customFormat="false" ht="12.75" hidden="false" customHeight="false" outlineLevel="4" collapsed="false">
      <c r="A204" s="8" t="s">
        <v>287</v>
      </c>
      <c r="B204" s="8" t="s">
        <v>285</v>
      </c>
      <c r="C204" s="8" t="s">
        <v>8</v>
      </c>
      <c r="D204" s="9" t="n">
        <v>0</v>
      </c>
      <c r="E204" s="9" t="n">
        <v>0</v>
      </c>
      <c r="F204" s="7"/>
    </row>
    <row r="205" customFormat="false" ht="12.75" hidden="false" customHeight="false" outlineLevel="4" collapsed="false">
      <c r="A205" s="8" t="s">
        <v>288</v>
      </c>
      <c r="B205" s="8" t="s">
        <v>279</v>
      </c>
      <c r="C205" s="8" t="s">
        <v>8</v>
      </c>
      <c r="D205" s="9" t="n">
        <v>0</v>
      </c>
      <c r="E205" s="9" t="n">
        <v>0</v>
      </c>
      <c r="F205" s="7"/>
    </row>
    <row r="206" customFormat="false" ht="12.75" hidden="false" customHeight="false" outlineLevel="4" collapsed="false">
      <c r="A206" s="8" t="s">
        <v>289</v>
      </c>
      <c r="B206" s="8" t="s">
        <v>281</v>
      </c>
      <c r="C206" s="8" t="s">
        <v>8</v>
      </c>
      <c r="D206" s="9" t="n">
        <v>0</v>
      </c>
      <c r="E206" s="9" t="n">
        <v>0</v>
      </c>
      <c r="F206" s="7"/>
    </row>
    <row r="207" customFormat="false" ht="12.75" hidden="false" customHeight="false" outlineLevel="4" collapsed="false">
      <c r="A207" s="8" t="s">
        <v>290</v>
      </c>
      <c r="B207" s="8" t="s">
        <v>283</v>
      </c>
      <c r="C207" s="8" t="s">
        <v>8</v>
      </c>
      <c r="D207" s="9" t="n">
        <v>0</v>
      </c>
      <c r="E207" s="9" t="n">
        <v>0</v>
      </c>
      <c r="F207" s="7"/>
    </row>
    <row r="208" customFormat="false" ht="12.75" hidden="false" customHeight="false" outlineLevel="4" collapsed="false">
      <c r="A208" s="8" t="s">
        <v>291</v>
      </c>
      <c r="B208" s="8" t="s">
        <v>277</v>
      </c>
      <c r="C208" s="8" t="s">
        <v>8</v>
      </c>
      <c r="D208" s="9" t="n">
        <v>0</v>
      </c>
      <c r="E208" s="9" t="n">
        <v>0</v>
      </c>
      <c r="F208" s="7"/>
    </row>
    <row r="209" customFormat="false" ht="12.75" hidden="false" customHeight="false" outlineLevel="3" collapsed="false">
      <c r="A209" s="10"/>
      <c r="B209" s="10"/>
      <c r="C209" s="10"/>
      <c r="D209" s="11" t="n">
        <v>265388</v>
      </c>
      <c r="E209" s="11" t="n">
        <v>265388</v>
      </c>
      <c r="F209" s="12" t="n">
        <f aca="false">E209/D209*100</f>
        <v>100</v>
      </c>
    </row>
    <row r="210" customFormat="false" ht="12.75" hidden="false" customHeight="false" outlineLevel="2" collapsed="false">
      <c r="A210" s="10"/>
      <c r="B210" s="10"/>
      <c r="C210" s="10"/>
      <c r="D210" s="11" t="n">
        <v>83047727</v>
      </c>
      <c r="E210" s="11" t="n">
        <v>80581868.92</v>
      </c>
      <c r="F210" s="12" t="n">
        <f aca="false">E210/D210*100</f>
        <v>97.0307940155906</v>
      </c>
    </row>
    <row r="211" customFormat="false" ht="12.75" hidden="false" customHeight="false" outlineLevel="4" collapsed="false">
      <c r="A211" s="8" t="s">
        <v>292</v>
      </c>
      <c r="B211" s="8" t="s">
        <v>36</v>
      </c>
      <c r="C211" s="8" t="s">
        <v>8</v>
      </c>
      <c r="D211" s="9" t="n">
        <v>77148</v>
      </c>
      <c r="E211" s="9" t="n">
        <v>64290</v>
      </c>
      <c r="F211" s="7" t="n">
        <f aca="false">E211/D211*100</f>
        <v>83.3333333333333</v>
      </c>
    </row>
    <row r="212" customFormat="false" ht="12.75" hidden="false" customHeight="false" outlineLevel="3" collapsed="false">
      <c r="A212" s="10"/>
      <c r="B212" s="10"/>
      <c r="C212" s="10"/>
      <c r="D212" s="11" t="n">
        <v>77148</v>
      </c>
      <c r="E212" s="11" t="n">
        <v>64290</v>
      </c>
      <c r="F212" s="12" t="n">
        <f aca="false">E212/D212*100</f>
        <v>83.3333333333333</v>
      </c>
    </row>
    <row r="213" customFormat="false" ht="12.75" hidden="false" customHeight="false" outlineLevel="4" collapsed="false">
      <c r="A213" s="8" t="s">
        <v>293</v>
      </c>
      <c r="B213" s="8" t="s">
        <v>45</v>
      </c>
      <c r="C213" s="8" t="s">
        <v>8</v>
      </c>
      <c r="D213" s="9" t="n">
        <v>217148</v>
      </c>
      <c r="E213" s="9" t="n">
        <v>47148</v>
      </c>
      <c r="F213" s="7" t="n">
        <f aca="false">E213/D213*100</f>
        <v>21.7123804962514</v>
      </c>
    </row>
    <row r="214" customFormat="false" ht="12.75" hidden="false" customHeight="false" outlineLevel="3" collapsed="false">
      <c r="A214" s="10"/>
      <c r="B214" s="10"/>
      <c r="C214" s="10"/>
      <c r="D214" s="11" t="n">
        <v>217148</v>
      </c>
      <c r="E214" s="11" t="n">
        <v>47148</v>
      </c>
      <c r="F214" s="12" t="n">
        <f aca="false">E214/D214*100</f>
        <v>21.7123804962514</v>
      </c>
    </row>
    <row r="215" customFormat="false" ht="12.75" hidden="false" customHeight="false" outlineLevel="2" collapsed="false">
      <c r="A215" s="10"/>
      <c r="B215" s="10"/>
      <c r="C215" s="10"/>
      <c r="D215" s="11" t="n">
        <v>294296</v>
      </c>
      <c r="E215" s="11" t="n">
        <v>111438</v>
      </c>
      <c r="F215" s="12" t="n">
        <f aca="false">E215/D215*100</f>
        <v>37.8659580830185</v>
      </c>
    </row>
    <row r="216" customFormat="false" ht="12.75" hidden="false" customHeight="false" outlineLevel="4" collapsed="false">
      <c r="A216" s="8" t="s">
        <v>294</v>
      </c>
      <c r="B216" s="8" t="s">
        <v>53</v>
      </c>
      <c r="C216" s="8" t="s">
        <v>8</v>
      </c>
      <c r="D216" s="9" t="n">
        <v>111345</v>
      </c>
      <c r="E216" s="9" t="n">
        <v>111342.3</v>
      </c>
      <c r="F216" s="7" t="n">
        <f aca="false">E216/D216*100</f>
        <v>99.9975751044052</v>
      </c>
    </row>
    <row r="217" customFormat="false" ht="12.75" hidden="false" customHeight="false" outlineLevel="4" collapsed="false">
      <c r="A217" s="8" t="s">
        <v>295</v>
      </c>
      <c r="B217" s="8" t="s">
        <v>34</v>
      </c>
      <c r="C217" s="8" t="s">
        <v>8</v>
      </c>
      <c r="D217" s="9" t="n">
        <v>46110</v>
      </c>
      <c r="E217" s="9" t="n">
        <v>19069.68</v>
      </c>
      <c r="F217" s="7" t="n">
        <f aca="false">E217/D217*100</f>
        <v>41.3569290826285</v>
      </c>
    </row>
    <row r="218" customFormat="false" ht="12.75" hidden="false" customHeight="false" outlineLevel="4" collapsed="false">
      <c r="A218" s="8" t="s">
        <v>296</v>
      </c>
      <c r="B218" s="8" t="s">
        <v>36</v>
      </c>
      <c r="C218" s="8" t="s">
        <v>8</v>
      </c>
      <c r="D218" s="9" t="n">
        <v>70000</v>
      </c>
      <c r="E218" s="9" t="n">
        <v>49010.1</v>
      </c>
      <c r="F218" s="7" t="n">
        <f aca="false">E218/D218*100</f>
        <v>70.0144285714286</v>
      </c>
    </row>
    <row r="219" customFormat="false" ht="12.75" hidden="false" customHeight="false" outlineLevel="3" collapsed="false">
      <c r="A219" s="10"/>
      <c r="B219" s="10"/>
      <c r="C219" s="10"/>
      <c r="D219" s="11" t="n">
        <v>227455</v>
      </c>
      <c r="E219" s="11" t="n">
        <v>179422.08</v>
      </c>
      <c r="F219" s="12" t="n">
        <f aca="false">E219/D219*100</f>
        <v>78.8824514739179</v>
      </c>
    </row>
    <row r="220" customFormat="false" ht="12.75" hidden="false" customHeight="false" outlineLevel="4" collapsed="false">
      <c r="A220" s="8" t="s">
        <v>297</v>
      </c>
      <c r="B220" s="8" t="s">
        <v>298</v>
      </c>
      <c r="C220" s="8" t="s">
        <v>8</v>
      </c>
      <c r="D220" s="9" t="n">
        <v>100000</v>
      </c>
      <c r="E220" s="9" t="n">
        <v>0</v>
      </c>
      <c r="F220" s="7" t="n">
        <f aca="false">E220/D220*100</f>
        <v>0</v>
      </c>
    </row>
    <row r="221" customFormat="false" ht="12.75" hidden="false" customHeight="false" outlineLevel="4" collapsed="false">
      <c r="A221" s="8" t="s">
        <v>299</v>
      </c>
      <c r="B221" s="8" t="s">
        <v>300</v>
      </c>
      <c r="C221" s="8" t="s">
        <v>8</v>
      </c>
      <c r="D221" s="9" t="n">
        <v>200000</v>
      </c>
      <c r="E221" s="9" t="n">
        <v>0</v>
      </c>
      <c r="F221" s="7" t="n">
        <f aca="false">E221/D221*100</f>
        <v>0</v>
      </c>
    </row>
    <row r="222" customFormat="false" ht="12.75" hidden="false" customHeight="false" outlineLevel="4" collapsed="false">
      <c r="A222" s="8" t="s">
        <v>301</v>
      </c>
      <c r="B222" s="8" t="s">
        <v>298</v>
      </c>
      <c r="C222" s="8" t="s">
        <v>8</v>
      </c>
      <c r="D222" s="9" t="n">
        <v>167455</v>
      </c>
      <c r="E222" s="9" t="n">
        <v>0</v>
      </c>
      <c r="F222" s="7" t="n">
        <f aca="false">E222/D222*100</f>
        <v>0</v>
      </c>
    </row>
    <row r="223" customFormat="false" ht="12.75" hidden="false" customHeight="false" outlineLevel="4" collapsed="false">
      <c r="A223" s="8" t="s">
        <v>302</v>
      </c>
      <c r="B223" s="8" t="s">
        <v>303</v>
      </c>
      <c r="C223" s="8" t="s">
        <v>8</v>
      </c>
      <c r="D223" s="9" t="n">
        <v>200000</v>
      </c>
      <c r="E223" s="9" t="n">
        <v>0</v>
      </c>
      <c r="F223" s="7" t="n">
        <f aca="false">E223/D223*100</f>
        <v>0</v>
      </c>
    </row>
    <row r="224" customFormat="false" ht="12.75" hidden="false" customHeight="false" outlineLevel="3" collapsed="false">
      <c r="A224" s="10"/>
      <c r="B224" s="10"/>
      <c r="C224" s="10"/>
      <c r="D224" s="11" t="n">
        <v>667455</v>
      </c>
      <c r="E224" s="11" t="n">
        <v>0</v>
      </c>
      <c r="F224" s="12" t="n">
        <f aca="false">E224/D224*100</f>
        <v>0</v>
      </c>
    </row>
    <row r="225" customFormat="false" ht="12.75" hidden="false" customHeight="false" outlineLevel="4" collapsed="false">
      <c r="A225" s="8" t="s">
        <v>304</v>
      </c>
      <c r="B225" s="8" t="s">
        <v>45</v>
      </c>
      <c r="C225" s="8" t="s">
        <v>8</v>
      </c>
      <c r="D225" s="9" t="n">
        <v>440000</v>
      </c>
      <c r="E225" s="9" t="n">
        <v>69431.46</v>
      </c>
      <c r="F225" s="7" t="n">
        <f aca="false">E225/D225*100</f>
        <v>15.7798772727273</v>
      </c>
    </row>
    <row r="226" customFormat="false" ht="12.75" hidden="false" customHeight="false" outlineLevel="3" collapsed="false">
      <c r="A226" s="10"/>
      <c r="B226" s="10"/>
      <c r="C226" s="10"/>
      <c r="D226" s="11" t="n">
        <v>440000</v>
      </c>
      <c r="E226" s="11" t="n">
        <v>69431.46</v>
      </c>
      <c r="F226" s="12" t="n">
        <f aca="false">E226/D226*100</f>
        <v>15.7798772727273</v>
      </c>
    </row>
    <row r="227" customFormat="false" ht="12.75" hidden="false" customHeight="false" outlineLevel="2" collapsed="false">
      <c r="A227" s="10"/>
      <c r="B227" s="10"/>
      <c r="C227" s="10"/>
      <c r="D227" s="11" t="n">
        <v>1334910</v>
      </c>
      <c r="E227" s="11" t="n">
        <v>248853.54</v>
      </c>
      <c r="F227" s="12" t="n">
        <f aca="false">E227/D227*100</f>
        <v>18.6419713688563</v>
      </c>
    </row>
    <row r="228" customFormat="false" ht="12.75" hidden="false" customHeight="false" outlineLevel="4" collapsed="false">
      <c r="A228" s="8" t="s">
        <v>305</v>
      </c>
      <c r="B228" s="8" t="s">
        <v>306</v>
      </c>
      <c r="C228" s="8" t="s">
        <v>8</v>
      </c>
      <c r="D228" s="9" t="n">
        <v>20000</v>
      </c>
      <c r="E228" s="9" t="n">
        <v>0</v>
      </c>
      <c r="F228" s="7" t="n">
        <f aca="false">E228/D228*100</f>
        <v>0</v>
      </c>
    </row>
    <row r="229" customFormat="false" ht="12.75" hidden="false" customHeight="false" outlineLevel="3" collapsed="false">
      <c r="A229" s="10"/>
      <c r="B229" s="10"/>
      <c r="C229" s="10"/>
      <c r="D229" s="11" t="n">
        <v>20000</v>
      </c>
      <c r="E229" s="11" t="n">
        <v>0</v>
      </c>
      <c r="F229" s="12" t="n">
        <f aca="false">E229/D229*100</f>
        <v>0</v>
      </c>
    </row>
    <row r="230" customFormat="false" ht="12.75" hidden="false" customHeight="false" outlineLevel="4" collapsed="false">
      <c r="A230" s="8" t="s">
        <v>307</v>
      </c>
      <c r="B230" s="8" t="s">
        <v>308</v>
      </c>
      <c r="C230" s="8" t="s">
        <v>8</v>
      </c>
      <c r="D230" s="9" t="n">
        <v>30000</v>
      </c>
      <c r="E230" s="9" t="n">
        <v>0</v>
      </c>
      <c r="F230" s="7" t="n">
        <f aca="false">E230/D230*100</f>
        <v>0</v>
      </c>
    </row>
    <row r="231" customFormat="false" ht="12.75" hidden="false" customHeight="false" outlineLevel="3" collapsed="false">
      <c r="A231" s="10"/>
      <c r="B231" s="10"/>
      <c r="C231" s="10"/>
      <c r="D231" s="11" t="n">
        <v>30000</v>
      </c>
      <c r="E231" s="11" t="n">
        <v>0</v>
      </c>
      <c r="F231" s="12" t="n">
        <f aca="false">E231/D231*100</f>
        <v>0</v>
      </c>
    </row>
    <row r="232" customFormat="false" ht="12.75" hidden="false" customHeight="false" outlineLevel="4" collapsed="false">
      <c r="A232" s="8" t="s">
        <v>309</v>
      </c>
      <c r="B232" s="8" t="s">
        <v>53</v>
      </c>
      <c r="C232" s="8" t="s">
        <v>8</v>
      </c>
      <c r="D232" s="9" t="n">
        <v>220000</v>
      </c>
      <c r="E232" s="9" t="n">
        <v>124262.18</v>
      </c>
      <c r="F232" s="7" t="n">
        <f aca="false">E232/D232*100</f>
        <v>56.4828090909091</v>
      </c>
    </row>
    <row r="233" customFormat="false" ht="12.75" hidden="false" customHeight="false" outlineLevel="4" collapsed="false">
      <c r="A233" s="8" t="s">
        <v>310</v>
      </c>
      <c r="B233" s="8" t="s">
        <v>36</v>
      </c>
      <c r="C233" s="8" t="s">
        <v>8</v>
      </c>
      <c r="D233" s="9" t="n">
        <v>102000</v>
      </c>
      <c r="E233" s="9" t="n">
        <v>20000</v>
      </c>
      <c r="F233" s="7" t="n">
        <f aca="false">E233/D233*100</f>
        <v>19.6078431372549</v>
      </c>
    </row>
    <row r="234" customFormat="false" ht="12.75" hidden="false" customHeight="false" outlineLevel="4" collapsed="false">
      <c r="A234" s="8" t="s">
        <v>311</v>
      </c>
      <c r="B234" s="8" t="s">
        <v>34</v>
      </c>
      <c r="C234" s="8" t="s">
        <v>8</v>
      </c>
      <c r="D234" s="9" t="n">
        <v>65982</v>
      </c>
      <c r="E234" s="9" t="n">
        <v>0</v>
      </c>
      <c r="F234" s="7" t="n">
        <f aca="false">E234/D234*100</f>
        <v>0</v>
      </c>
    </row>
    <row r="235" customFormat="false" ht="12.75" hidden="false" customHeight="false" outlineLevel="3" collapsed="false">
      <c r="A235" s="10"/>
      <c r="B235" s="10"/>
      <c r="C235" s="10"/>
      <c r="D235" s="11" t="n">
        <v>387982</v>
      </c>
      <c r="E235" s="11" t="n">
        <v>144262.18</v>
      </c>
      <c r="F235" s="12" t="n">
        <f aca="false">E235/D235*100</f>
        <v>37.1826991973854</v>
      </c>
    </row>
    <row r="236" customFormat="false" ht="12.75" hidden="false" customHeight="false" outlineLevel="4" collapsed="false">
      <c r="A236" s="8" t="s">
        <v>312</v>
      </c>
      <c r="B236" s="8" t="s">
        <v>131</v>
      </c>
      <c r="C236" s="8" t="s">
        <v>8</v>
      </c>
      <c r="D236" s="9" t="n">
        <v>160000</v>
      </c>
      <c r="E236" s="9" t="n">
        <v>55752.37</v>
      </c>
      <c r="F236" s="7" t="n">
        <f aca="false">E236/D236*100</f>
        <v>34.84523125</v>
      </c>
    </row>
    <row r="237" customFormat="false" ht="12.75" hidden="false" customHeight="false" outlineLevel="3" collapsed="false">
      <c r="A237" s="10"/>
      <c r="B237" s="10"/>
      <c r="C237" s="10"/>
      <c r="D237" s="11" t="n">
        <v>160000</v>
      </c>
      <c r="E237" s="11" t="n">
        <v>55752.37</v>
      </c>
      <c r="F237" s="12" t="n">
        <f aca="false">E237/D237*100</f>
        <v>34.84523125</v>
      </c>
    </row>
    <row r="238" customFormat="false" ht="12.75" hidden="false" customHeight="false" outlineLevel="4" collapsed="false">
      <c r="A238" s="8" t="s">
        <v>313</v>
      </c>
      <c r="B238" s="8" t="s">
        <v>45</v>
      </c>
      <c r="C238" s="8" t="s">
        <v>8</v>
      </c>
      <c r="D238" s="9" t="n">
        <v>597982</v>
      </c>
      <c r="E238" s="9" t="n">
        <v>597982</v>
      </c>
      <c r="F238" s="7" t="n">
        <f aca="false">E238/D238*100</f>
        <v>100</v>
      </c>
    </row>
    <row r="239" customFormat="false" ht="12.75" hidden="false" customHeight="false" outlineLevel="3" collapsed="false">
      <c r="A239" s="10"/>
      <c r="B239" s="10"/>
      <c r="C239" s="10"/>
      <c r="D239" s="11" t="n">
        <v>597982</v>
      </c>
      <c r="E239" s="11" t="n">
        <v>597982</v>
      </c>
      <c r="F239" s="12" t="n">
        <f aca="false">E239/D239*100</f>
        <v>100</v>
      </c>
    </row>
    <row r="240" customFormat="false" ht="12.75" hidden="false" customHeight="false" outlineLevel="2" collapsed="false">
      <c r="A240" s="10"/>
      <c r="B240" s="10"/>
      <c r="C240" s="10"/>
      <c r="D240" s="11" t="n">
        <v>1195964</v>
      </c>
      <c r="E240" s="11" t="n">
        <v>797996.55</v>
      </c>
      <c r="F240" s="12" t="n">
        <f aca="false">E240/D240*100</f>
        <v>66.7241279837855</v>
      </c>
    </row>
    <row r="241" customFormat="false" ht="12.75" hidden="false" customHeight="false" outlineLevel="4" collapsed="false">
      <c r="A241" s="8" t="s">
        <v>314</v>
      </c>
      <c r="B241" s="8" t="s">
        <v>53</v>
      </c>
      <c r="C241" s="8" t="s">
        <v>8</v>
      </c>
      <c r="D241" s="9" t="n">
        <v>557977</v>
      </c>
      <c r="E241" s="9" t="n">
        <v>554050</v>
      </c>
      <c r="F241" s="7" t="n">
        <f aca="false">E241/D241*100</f>
        <v>99.2962075497736</v>
      </c>
    </row>
    <row r="242" customFormat="false" ht="12.75" hidden="false" customHeight="false" outlineLevel="4" collapsed="false">
      <c r="A242" s="8" t="s">
        <v>315</v>
      </c>
      <c r="B242" s="8" t="s">
        <v>36</v>
      </c>
      <c r="C242" s="8" t="s">
        <v>8</v>
      </c>
      <c r="D242" s="9" t="n">
        <v>373320</v>
      </c>
      <c r="E242" s="9" t="n">
        <v>373320</v>
      </c>
      <c r="F242" s="7" t="n">
        <f aca="false">E242/D242*100</f>
        <v>100</v>
      </c>
    </row>
    <row r="243" customFormat="false" ht="12.75" hidden="false" customHeight="false" outlineLevel="3" collapsed="false">
      <c r="A243" s="10"/>
      <c r="B243" s="10"/>
      <c r="C243" s="10"/>
      <c r="D243" s="11" t="n">
        <v>931297</v>
      </c>
      <c r="E243" s="11" t="n">
        <v>927370</v>
      </c>
      <c r="F243" s="12" t="n">
        <f aca="false">E243/D243*100</f>
        <v>99.5783300064319</v>
      </c>
    </row>
    <row r="244" customFormat="false" ht="12.75" hidden="false" customHeight="false" outlineLevel="4" collapsed="false">
      <c r="A244" s="8" t="s">
        <v>316</v>
      </c>
      <c r="B244" s="8" t="s">
        <v>45</v>
      </c>
      <c r="C244" s="8" t="s">
        <v>8</v>
      </c>
      <c r="D244" s="9" t="n">
        <v>609457</v>
      </c>
      <c r="E244" s="9" t="n">
        <v>606566</v>
      </c>
      <c r="F244" s="7" t="n">
        <f aca="false">E244/D244*100</f>
        <v>99.5256433185606</v>
      </c>
    </row>
    <row r="245" customFormat="false" ht="12.75" hidden="false" customHeight="false" outlineLevel="3" collapsed="false">
      <c r="A245" s="10"/>
      <c r="B245" s="10"/>
      <c r="C245" s="10"/>
      <c r="D245" s="11" t="n">
        <v>609457</v>
      </c>
      <c r="E245" s="11" t="n">
        <v>606566</v>
      </c>
      <c r="F245" s="12" t="n">
        <f aca="false">E245/D245*100</f>
        <v>99.5256433185606</v>
      </c>
    </row>
    <row r="246" customFormat="false" ht="12.75" hidden="false" customHeight="false" outlineLevel="2" collapsed="false">
      <c r="A246" s="10"/>
      <c r="B246" s="10"/>
      <c r="C246" s="10"/>
      <c r="D246" s="11" t="n">
        <v>1540754</v>
      </c>
      <c r="E246" s="11" t="n">
        <v>1533936</v>
      </c>
      <c r="F246" s="12" t="n">
        <f aca="false">E246/D246*100</f>
        <v>99.5574893850673</v>
      </c>
    </row>
    <row r="247" customFormat="false" ht="12.75" hidden="false" customHeight="false" outlineLevel="4" collapsed="false">
      <c r="A247" s="8" t="s">
        <v>317</v>
      </c>
      <c r="B247" s="8" t="s">
        <v>53</v>
      </c>
      <c r="C247" s="8" t="s">
        <v>8</v>
      </c>
      <c r="D247" s="9" t="n">
        <v>1340790</v>
      </c>
      <c r="E247" s="9" t="n">
        <v>78024.54</v>
      </c>
      <c r="F247" s="7" t="n">
        <f aca="false">E247/D247*100</f>
        <v>5.81929608663549</v>
      </c>
    </row>
    <row r="248" customFormat="false" ht="12.75" hidden="false" customHeight="false" outlineLevel="4" collapsed="false">
      <c r="A248" s="8" t="s">
        <v>318</v>
      </c>
      <c r="B248" s="8" t="s">
        <v>34</v>
      </c>
      <c r="C248" s="8" t="s">
        <v>8</v>
      </c>
      <c r="D248" s="9" t="n">
        <v>10000</v>
      </c>
      <c r="E248" s="9" t="n">
        <v>4656</v>
      </c>
      <c r="F248" s="7" t="n">
        <f aca="false">E248/D248*100</f>
        <v>46.56</v>
      </c>
    </row>
    <row r="249" customFormat="false" ht="12.75" hidden="false" customHeight="false" outlineLevel="4" collapsed="false">
      <c r="A249" s="8" t="s">
        <v>319</v>
      </c>
      <c r="B249" s="8" t="s">
        <v>36</v>
      </c>
      <c r="C249" s="8" t="s">
        <v>8</v>
      </c>
      <c r="D249" s="9" t="n">
        <v>10000</v>
      </c>
      <c r="E249" s="9" t="n">
        <v>0</v>
      </c>
      <c r="F249" s="7" t="n">
        <f aca="false">E249/D249*100</f>
        <v>0</v>
      </c>
    </row>
    <row r="250" customFormat="false" ht="12.75" hidden="false" customHeight="false" outlineLevel="3" collapsed="false">
      <c r="A250" s="10"/>
      <c r="B250" s="10"/>
      <c r="C250" s="10"/>
      <c r="D250" s="11" t="n">
        <v>1360790</v>
      </c>
      <c r="E250" s="11" t="n">
        <v>82680.54</v>
      </c>
      <c r="F250" s="12" t="n">
        <f aca="false">E250/D250*100</f>
        <v>6.07592207467721</v>
      </c>
    </row>
    <row r="251" customFormat="false" ht="12.75" hidden="false" customHeight="false" outlineLevel="4" collapsed="false">
      <c r="A251" s="8" t="s">
        <v>320</v>
      </c>
      <c r="B251" s="8" t="s">
        <v>45</v>
      </c>
      <c r="C251" s="8" t="s">
        <v>8</v>
      </c>
      <c r="D251" s="9" t="n">
        <v>472356</v>
      </c>
      <c r="E251" s="9" t="n">
        <v>405000</v>
      </c>
      <c r="F251" s="7" t="n">
        <f aca="false">E251/D251*100</f>
        <v>85.7404161268196</v>
      </c>
    </row>
    <row r="252" customFormat="false" ht="12.75" hidden="false" customHeight="false" outlineLevel="3" collapsed="false">
      <c r="A252" s="10"/>
      <c r="B252" s="10"/>
      <c r="C252" s="10"/>
      <c r="D252" s="11" t="n">
        <v>472356</v>
      </c>
      <c r="E252" s="11" t="n">
        <v>405000</v>
      </c>
      <c r="F252" s="12" t="n">
        <f aca="false">E252/D252*100</f>
        <v>85.7404161268196</v>
      </c>
    </row>
    <row r="253" customFormat="false" ht="12.75" hidden="false" customHeight="false" outlineLevel="2" collapsed="false">
      <c r="A253" s="10"/>
      <c r="B253" s="10"/>
      <c r="C253" s="10"/>
      <c r="D253" s="11" t="n">
        <v>1833146</v>
      </c>
      <c r="E253" s="11" t="n">
        <v>487680.54</v>
      </c>
      <c r="F253" s="12" t="n">
        <f aca="false">E253/D253*100</f>
        <v>26.6034751187303</v>
      </c>
    </row>
    <row r="254" customFormat="false" ht="12.75" hidden="false" customHeight="false" outlineLevel="4" collapsed="false">
      <c r="A254" s="8" t="s">
        <v>321</v>
      </c>
      <c r="B254" s="8" t="s">
        <v>322</v>
      </c>
      <c r="C254" s="8" t="s">
        <v>8</v>
      </c>
      <c r="D254" s="9" t="n">
        <v>4960000</v>
      </c>
      <c r="E254" s="9" t="n">
        <v>3629369.33</v>
      </c>
      <c r="F254" s="7" t="n">
        <f aca="false">E254/D254*100</f>
        <v>73.17276875</v>
      </c>
    </row>
    <row r="255" customFormat="false" ht="12.75" hidden="false" customHeight="false" outlineLevel="3" collapsed="false">
      <c r="A255" s="10"/>
      <c r="B255" s="10"/>
      <c r="C255" s="10"/>
      <c r="D255" s="11" t="n">
        <v>4960000</v>
      </c>
      <c r="E255" s="11" t="n">
        <v>3629369.33</v>
      </c>
      <c r="F255" s="12" t="n">
        <f aca="false">E255/D255*100</f>
        <v>73.17276875</v>
      </c>
    </row>
    <row r="256" customFormat="false" ht="12.75" hidden="false" customHeight="false" outlineLevel="4" collapsed="false">
      <c r="A256" s="8" t="s">
        <v>323</v>
      </c>
      <c r="B256" s="8" t="s">
        <v>53</v>
      </c>
      <c r="C256" s="8" t="s">
        <v>8</v>
      </c>
      <c r="D256" s="9" t="n">
        <v>1063000</v>
      </c>
      <c r="E256" s="9" t="n">
        <v>856910.15</v>
      </c>
      <c r="F256" s="7" t="n">
        <f aca="false">E256/D256*100</f>
        <v>80.6124317968015</v>
      </c>
    </row>
    <row r="257" customFormat="false" ht="12.75" hidden="false" customHeight="false" outlineLevel="4" collapsed="false">
      <c r="A257" s="8" t="s">
        <v>324</v>
      </c>
      <c r="B257" s="8" t="s">
        <v>34</v>
      </c>
      <c r="C257" s="8" t="s">
        <v>8</v>
      </c>
      <c r="D257" s="9" t="n">
        <v>94000</v>
      </c>
      <c r="E257" s="9" t="n">
        <v>10377.6</v>
      </c>
      <c r="F257" s="7" t="n">
        <f aca="false">E257/D257*100</f>
        <v>11.04</v>
      </c>
    </row>
    <row r="258" customFormat="false" ht="12.75" hidden="false" customHeight="false" outlineLevel="4" collapsed="false">
      <c r="A258" s="8" t="s">
        <v>325</v>
      </c>
      <c r="B258" s="8" t="s">
        <v>36</v>
      </c>
      <c r="C258" s="8" t="s">
        <v>8</v>
      </c>
      <c r="D258" s="9" t="n">
        <v>12000</v>
      </c>
      <c r="E258" s="9" t="n">
        <v>1944</v>
      </c>
      <c r="F258" s="7" t="n">
        <f aca="false">E258/D258*100</f>
        <v>16.2</v>
      </c>
    </row>
    <row r="259" customFormat="false" ht="12.75" hidden="false" customHeight="false" outlineLevel="3" collapsed="false">
      <c r="A259" s="10"/>
      <c r="B259" s="10"/>
      <c r="C259" s="10"/>
      <c r="D259" s="11" t="n">
        <v>1169000</v>
      </c>
      <c r="E259" s="11" t="n">
        <v>869231.75</v>
      </c>
      <c r="F259" s="12" t="n">
        <f aca="false">E259/D259*100</f>
        <v>74.3568648417451</v>
      </c>
    </row>
    <row r="260" customFormat="false" ht="12.75" hidden="false" customHeight="false" outlineLevel="4" collapsed="false">
      <c r="A260" s="8" t="s">
        <v>326</v>
      </c>
      <c r="B260" s="8" t="s">
        <v>327</v>
      </c>
      <c r="C260" s="8" t="s">
        <v>8</v>
      </c>
      <c r="D260" s="9" t="n">
        <v>30000</v>
      </c>
      <c r="E260" s="9" t="n">
        <v>0</v>
      </c>
      <c r="F260" s="7" t="n">
        <f aca="false">E260/D260*100</f>
        <v>0</v>
      </c>
    </row>
    <row r="261" customFormat="false" ht="12.75" hidden="false" customHeight="false" outlineLevel="3" collapsed="false">
      <c r="A261" s="10"/>
      <c r="B261" s="10"/>
      <c r="C261" s="10"/>
      <c r="D261" s="11" t="n">
        <v>30000</v>
      </c>
      <c r="E261" s="11" t="n">
        <v>0</v>
      </c>
      <c r="F261" s="12" t="n">
        <f aca="false">E261/D261*100</f>
        <v>0</v>
      </c>
    </row>
    <row r="262" customFormat="false" ht="12.75" hidden="false" customHeight="false" outlineLevel="4" collapsed="false">
      <c r="A262" s="8" t="s">
        <v>328</v>
      </c>
      <c r="B262" s="8" t="s">
        <v>329</v>
      </c>
      <c r="C262" s="8" t="s">
        <v>8</v>
      </c>
      <c r="D262" s="9" t="n">
        <v>2472740</v>
      </c>
      <c r="E262" s="9" t="n">
        <v>1281000</v>
      </c>
      <c r="F262" s="7" t="n">
        <f aca="false">E262/D262*100</f>
        <v>51.8048804160567</v>
      </c>
    </row>
    <row r="263" customFormat="false" ht="12.75" hidden="false" customHeight="false" outlineLevel="4" collapsed="false">
      <c r="A263" s="8" t="s">
        <v>330</v>
      </c>
      <c r="B263" s="8" t="s">
        <v>331</v>
      </c>
      <c r="C263" s="8" t="s">
        <v>8</v>
      </c>
      <c r="D263" s="9" t="n">
        <v>100000</v>
      </c>
      <c r="E263" s="9" t="n">
        <v>0</v>
      </c>
      <c r="F263" s="7" t="n">
        <f aca="false">E263/D263*100</f>
        <v>0</v>
      </c>
    </row>
    <row r="264" customFormat="false" ht="12.75" hidden="false" customHeight="false" outlineLevel="3" collapsed="false">
      <c r="A264" s="10"/>
      <c r="B264" s="10"/>
      <c r="C264" s="10"/>
      <c r="D264" s="11" t="n">
        <v>2572740</v>
      </c>
      <c r="E264" s="11" t="n">
        <v>1281000</v>
      </c>
      <c r="F264" s="12" t="n">
        <f aca="false">E264/D264*100</f>
        <v>49.7912731173768</v>
      </c>
    </row>
    <row r="265" customFormat="false" ht="12.75" hidden="false" customHeight="false" outlineLevel="4" collapsed="false">
      <c r="A265" s="8" t="s">
        <v>332</v>
      </c>
      <c r="B265" s="8" t="s">
        <v>333</v>
      </c>
      <c r="C265" s="8" t="s">
        <v>8</v>
      </c>
      <c r="D265" s="9" t="n">
        <v>260000</v>
      </c>
      <c r="E265" s="9" t="n">
        <v>250000</v>
      </c>
      <c r="F265" s="7" t="n">
        <f aca="false">E265/D265*100</f>
        <v>96.1538461538462</v>
      </c>
    </row>
    <row r="266" customFormat="false" ht="12.75" hidden="false" customHeight="false" outlineLevel="3" collapsed="false">
      <c r="A266" s="10"/>
      <c r="B266" s="10"/>
      <c r="C266" s="10"/>
      <c r="D266" s="11" t="n">
        <v>260000</v>
      </c>
      <c r="E266" s="11" t="n">
        <v>250000</v>
      </c>
      <c r="F266" s="12" t="n">
        <f aca="false">E266/D266*100</f>
        <v>96.1538461538462</v>
      </c>
    </row>
    <row r="267" customFormat="false" ht="12.75" hidden="false" customHeight="false" outlineLevel="4" collapsed="false">
      <c r="A267" s="8" t="s">
        <v>334</v>
      </c>
      <c r="B267" s="8" t="s">
        <v>45</v>
      </c>
      <c r="C267" s="8" t="s">
        <v>8</v>
      </c>
      <c r="D267" s="9" t="n">
        <v>920000</v>
      </c>
      <c r="E267" s="9" t="n">
        <v>760000</v>
      </c>
      <c r="F267" s="7" t="n">
        <f aca="false">E267/D267*100</f>
        <v>82.6086956521739</v>
      </c>
    </row>
    <row r="268" customFormat="false" ht="12.75" hidden="false" customHeight="false" outlineLevel="3" collapsed="false">
      <c r="A268" s="10"/>
      <c r="B268" s="10"/>
      <c r="C268" s="10"/>
      <c r="D268" s="11" t="n">
        <v>920000</v>
      </c>
      <c r="E268" s="11" t="n">
        <v>760000</v>
      </c>
      <c r="F268" s="12" t="n">
        <f aca="false">E268/D268*100</f>
        <v>82.6086956521739</v>
      </c>
    </row>
    <row r="269" customFormat="false" ht="12.75" hidden="false" customHeight="false" outlineLevel="2" collapsed="false">
      <c r="A269" s="10"/>
      <c r="B269" s="10"/>
      <c r="C269" s="10"/>
      <c r="D269" s="11" t="n">
        <v>9911740</v>
      </c>
      <c r="E269" s="11" t="n">
        <v>6789601.08</v>
      </c>
      <c r="F269" s="12" t="n">
        <f aca="false">E269/D269*100</f>
        <v>68.5005970697375</v>
      </c>
    </row>
    <row r="270" customFormat="false" ht="12.75" hidden="false" customHeight="false" outlineLevel="1" collapsed="false">
      <c r="A270" s="10"/>
      <c r="B270" s="10"/>
      <c r="C270" s="10"/>
      <c r="D270" s="11" t="n">
        <v>122148241</v>
      </c>
      <c r="E270" s="11" t="n">
        <v>100476322.85</v>
      </c>
      <c r="F270" s="12" t="n">
        <f aca="false">E270/D270*100</f>
        <v>82.2576911688806</v>
      </c>
    </row>
    <row r="271" customFormat="false" ht="12.75" hidden="false" customHeight="false" outlineLevel="4" collapsed="false">
      <c r="A271" s="8" t="s">
        <v>335</v>
      </c>
      <c r="B271" s="8" t="s">
        <v>7</v>
      </c>
      <c r="C271" s="8" t="s">
        <v>8</v>
      </c>
      <c r="D271" s="9" t="n">
        <v>9762806</v>
      </c>
      <c r="E271" s="9" t="n">
        <v>9761552.8</v>
      </c>
      <c r="F271" s="7" t="n">
        <f aca="false">E271/D271*100</f>
        <v>99.9871635265517</v>
      </c>
    </row>
    <row r="272" customFormat="false" ht="12.75" hidden="false" customHeight="false" outlineLevel="3" collapsed="false">
      <c r="A272" s="10"/>
      <c r="B272" s="10"/>
      <c r="C272" s="10"/>
      <c r="D272" s="11" t="n">
        <v>9762806</v>
      </c>
      <c r="E272" s="11" t="n">
        <v>9761552.8</v>
      </c>
      <c r="F272" s="12" t="n">
        <f aca="false">E272/D272*100</f>
        <v>99.9871635265517</v>
      </c>
    </row>
    <row r="273" customFormat="false" ht="12.75" hidden="false" customHeight="false" outlineLevel="4" collapsed="false">
      <c r="A273" s="8" t="s">
        <v>336</v>
      </c>
      <c r="B273" s="8" t="s">
        <v>10</v>
      </c>
      <c r="C273" s="8" t="s">
        <v>8</v>
      </c>
      <c r="D273" s="9" t="n">
        <v>1081931</v>
      </c>
      <c r="E273" s="9" t="n">
        <v>1073740.11</v>
      </c>
      <c r="F273" s="7" t="n">
        <f aca="false">E273/D273*100</f>
        <v>99.2429378583292</v>
      </c>
    </row>
    <row r="274" customFormat="false" ht="12.75" hidden="false" customHeight="false" outlineLevel="4" collapsed="false">
      <c r="A274" s="8" t="s">
        <v>337</v>
      </c>
      <c r="B274" s="8" t="s">
        <v>12</v>
      </c>
      <c r="C274" s="8" t="s">
        <v>8</v>
      </c>
      <c r="D274" s="9" t="n">
        <v>610412</v>
      </c>
      <c r="E274" s="9" t="n">
        <v>600316.44</v>
      </c>
      <c r="F274" s="7" t="n">
        <f aca="false">E274/D274*100</f>
        <v>98.3461072193862</v>
      </c>
    </row>
    <row r="275" customFormat="false" ht="12.75" hidden="false" customHeight="false" outlineLevel="4" collapsed="false">
      <c r="A275" s="8" t="s">
        <v>338</v>
      </c>
      <c r="B275" s="8" t="s">
        <v>14</v>
      </c>
      <c r="C275" s="8" t="s">
        <v>8</v>
      </c>
      <c r="D275" s="9" t="n">
        <v>75611</v>
      </c>
      <c r="E275" s="9" t="n">
        <v>73209.11</v>
      </c>
      <c r="F275" s="7" t="n">
        <f aca="false">E275/D275*100</f>
        <v>96.8233590350611</v>
      </c>
    </row>
    <row r="276" customFormat="false" ht="12.75" hidden="false" customHeight="false" outlineLevel="3" collapsed="false">
      <c r="A276" s="10"/>
      <c r="B276" s="10"/>
      <c r="C276" s="10"/>
      <c r="D276" s="11" t="n">
        <v>1767954</v>
      </c>
      <c r="E276" s="11" t="n">
        <v>1747265.66</v>
      </c>
      <c r="F276" s="12" t="n">
        <f aca="false">E276/D276*100</f>
        <v>98.8298145766236</v>
      </c>
    </row>
    <row r="277" customFormat="false" ht="12.75" hidden="false" customHeight="false" outlineLevel="4" collapsed="false">
      <c r="A277" s="8" t="s">
        <v>339</v>
      </c>
      <c r="B277" s="8" t="s">
        <v>188</v>
      </c>
      <c r="C277" s="8" t="s">
        <v>8</v>
      </c>
      <c r="D277" s="9" t="n">
        <v>137000</v>
      </c>
      <c r="E277" s="9" t="n">
        <v>71638</v>
      </c>
      <c r="F277" s="7" t="n">
        <f aca="false">E277/D277*100</f>
        <v>52.2905109489051</v>
      </c>
    </row>
    <row r="278" customFormat="false" ht="12.75" hidden="false" customHeight="false" outlineLevel="4" collapsed="false">
      <c r="A278" s="8" t="s">
        <v>340</v>
      </c>
      <c r="B278" s="8" t="s">
        <v>188</v>
      </c>
      <c r="C278" s="8" t="s">
        <v>8</v>
      </c>
      <c r="D278" s="9" t="n">
        <v>0</v>
      </c>
      <c r="E278" s="9" t="n">
        <v>0</v>
      </c>
      <c r="F278" s="7"/>
    </row>
    <row r="279" customFormat="false" ht="12.75" hidden="false" customHeight="false" outlineLevel="3" collapsed="false">
      <c r="A279" s="10"/>
      <c r="B279" s="10"/>
      <c r="C279" s="10"/>
      <c r="D279" s="11" t="n">
        <v>137000</v>
      </c>
      <c r="E279" s="11" t="n">
        <v>71638</v>
      </c>
      <c r="F279" s="12" t="n">
        <f aca="false">E279/D279*100</f>
        <v>52.2905109489051</v>
      </c>
    </row>
    <row r="280" customFormat="false" ht="12.75" hidden="false" customHeight="false" outlineLevel="4" collapsed="false">
      <c r="A280" s="8" t="s">
        <v>341</v>
      </c>
      <c r="B280" s="8" t="s">
        <v>194</v>
      </c>
      <c r="C280" s="8" t="s">
        <v>8</v>
      </c>
      <c r="D280" s="9" t="n">
        <v>347500</v>
      </c>
      <c r="E280" s="9" t="n">
        <v>222700</v>
      </c>
      <c r="F280" s="7" t="n">
        <f aca="false">E280/D280*100</f>
        <v>64.0863309352518</v>
      </c>
    </row>
    <row r="281" customFormat="false" ht="12.75" hidden="false" customHeight="false" outlineLevel="3" collapsed="false">
      <c r="A281" s="10"/>
      <c r="B281" s="10"/>
      <c r="C281" s="10"/>
      <c r="D281" s="11" t="n">
        <v>347500</v>
      </c>
      <c r="E281" s="11" t="n">
        <v>222700</v>
      </c>
      <c r="F281" s="12" t="n">
        <f aca="false">E281/D281*100</f>
        <v>64.0863309352518</v>
      </c>
    </row>
    <row r="282" customFormat="false" ht="12.75" hidden="false" customHeight="false" outlineLevel="4" collapsed="false">
      <c r="A282" s="8" t="s">
        <v>342</v>
      </c>
      <c r="B282" s="8" t="s">
        <v>16</v>
      </c>
      <c r="C282" s="8" t="s">
        <v>8</v>
      </c>
      <c r="D282" s="9" t="n">
        <v>300000</v>
      </c>
      <c r="E282" s="9" t="n">
        <v>150000</v>
      </c>
      <c r="F282" s="7" t="n">
        <f aca="false">E282/D282*100</f>
        <v>50</v>
      </c>
    </row>
    <row r="283" customFormat="false" ht="12.75" hidden="false" customHeight="false" outlineLevel="4" collapsed="false">
      <c r="A283" s="8" t="s">
        <v>343</v>
      </c>
      <c r="B283" s="8" t="s">
        <v>203</v>
      </c>
      <c r="C283" s="8" t="s">
        <v>8</v>
      </c>
      <c r="D283" s="9" t="n">
        <v>600000</v>
      </c>
      <c r="E283" s="9" t="n">
        <v>565015.65</v>
      </c>
      <c r="F283" s="7" t="n">
        <f aca="false">E283/D283*100</f>
        <v>94.169275</v>
      </c>
    </row>
    <row r="284" customFormat="false" ht="12.75" hidden="false" customHeight="false" outlineLevel="4" collapsed="false">
      <c r="A284" s="8" t="s">
        <v>344</v>
      </c>
      <c r="B284" s="8" t="s">
        <v>345</v>
      </c>
      <c r="C284" s="8" t="s">
        <v>8</v>
      </c>
      <c r="D284" s="9" t="n">
        <v>400000</v>
      </c>
      <c r="E284" s="9" t="n">
        <v>400000</v>
      </c>
      <c r="F284" s="7" t="n">
        <f aca="false">E284/D284*100</f>
        <v>100</v>
      </c>
    </row>
    <row r="285" customFormat="false" ht="12.75" hidden="false" customHeight="false" outlineLevel="4" collapsed="false">
      <c r="A285" s="8" t="s">
        <v>346</v>
      </c>
      <c r="B285" s="8" t="s">
        <v>211</v>
      </c>
      <c r="C285" s="8" t="s">
        <v>8</v>
      </c>
      <c r="D285" s="9" t="n">
        <v>280000</v>
      </c>
      <c r="E285" s="9" t="n">
        <v>176879.57</v>
      </c>
      <c r="F285" s="7" t="n">
        <f aca="false">E285/D285*100</f>
        <v>63.171275</v>
      </c>
    </row>
    <row r="286" customFormat="false" ht="12.75" hidden="false" customHeight="false" outlineLevel="4" collapsed="false">
      <c r="A286" s="8" t="s">
        <v>347</v>
      </c>
      <c r="B286" s="8" t="s">
        <v>215</v>
      </c>
      <c r="C286" s="8" t="s">
        <v>8</v>
      </c>
      <c r="D286" s="9" t="n">
        <v>300000</v>
      </c>
      <c r="E286" s="9" t="n">
        <v>51205.54</v>
      </c>
      <c r="F286" s="7" t="n">
        <f aca="false">E286/D286*100</f>
        <v>17.0685133333333</v>
      </c>
    </row>
    <row r="287" customFormat="false" ht="12.75" hidden="false" customHeight="false" outlineLevel="4" collapsed="false">
      <c r="A287" s="8" t="s">
        <v>348</v>
      </c>
      <c r="B287" s="8" t="s">
        <v>227</v>
      </c>
      <c r="C287" s="8" t="s">
        <v>8</v>
      </c>
      <c r="D287" s="9" t="n">
        <v>17000</v>
      </c>
      <c r="E287" s="9" t="n">
        <v>9253</v>
      </c>
      <c r="F287" s="7" t="n">
        <f aca="false">E287/D287*100</f>
        <v>54.4294117647059</v>
      </c>
    </row>
    <row r="288" customFormat="false" ht="12.75" hidden="false" customHeight="false" outlineLevel="4" collapsed="false">
      <c r="A288" s="8" t="s">
        <v>349</v>
      </c>
      <c r="B288" s="8" t="s">
        <v>217</v>
      </c>
      <c r="C288" s="8" t="s">
        <v>8</v>
      </c>
      <c r="D288" s="9" t="n">
        <v>100000</v>
      </c>
      <c r="E288" s="9" t="n">
        <v>4102.67</v>
      </c>
      <c r="F288" s="7" t="n">
        <f aca="false">E288/D288*100</f>
        <v>4.10267</v>
      </c>
    </row>
    <row r="289" customFormat="false" ht="12.75" hidden="false" customHeight="false" outlineLevel="4" collapsed="false">
      <c r="A289" s="8" t="s">
        <v>350</v>
      </c>
      <c r="B289" s="8" t="s">
        <v>199</v>
      </c>
      <c r="C289" s="8" t="s">
        <v>8</v>
      </c>
      <c r="D289" s="9" t="n">
        <v>300000</v>
      </c>
      <c r="E289" s="9" t="n">
        <v>0</v>
      </c>
      <c r="F289" s="7" t="n">
        <f aca="false">E289/D289*100</f>
        <v>0</v>
      </c>
    </row>
    <row r="290" customFormat="false" ht="12.75" hidden="false" customHeight="false" outlineLevel="4" collapsed="false">
      <c r="A290" s="8" t="s">
        <v>351</v>
      </c>
      <c r="B290" s="8" t="s">
        <v>203</v>
      </c>
      <c r="C290" s="8" t="s">
        <v>8</v>
      </c>
      <c r="D290" s="9" t="n">
        <v>0</v>
      </c>
      <c r="E290" s="9" t="n">
        <v>0</v>
      </c>
      <c r="F290" s="7"/>
    </row>
    <row r="291" customFormat="false" ht="12.75" hidden="false" customHeight="false" outlineLevel="4" collapsed="false">
      <c r="A291" s="8" t="s">
        <v>352</v>
      </c>
      <c r="B291" s="8" t="s">
        <v>345</v>
      </c>
      <c r="C291" s="8" t="s">
        <v>8</v>
      </c>
      <c r="D291" s="9" t="n">
        <v>0</v>
      </c>
      <c r="E291" s="9" t="n">
        <v>0</v>
      </c>
      <c r="F291" s="7"/>
    </row>
    <row r="292" customFormat="false" ht="12.75" hidden="false" customHeight="false" outlineLevel="4" collapsed="false">
      <c r="A292" s="8" t="s">
        <v>353</v>
      </c>
      <c r="B292" s="8" t="s">
        <v>199</v>
      </c>
      <c r="C292" s="8" t="s">
        <v>8</v>
      </c>
      <c r="D292" s="9" t="n">
        <v>0</v>
      </c>
      <c r="E292" s="9" t="n">
        <v>0</v>
      </c>
      <c r="F292" s="7"/>
    </row>
    <row r="293" customFormat="false" ht="12.75" hidden="false" customHeight="false" outlineLevel="3" collapsed="false">
      <c r="A293" s="10"/>
      <c r="B293" s="10"/>
      <c r="C293" s="10"/>
      <c r="D293" s="11" t="n">
        <v>2297000</v>
      </c>
      <c r="E293" s="11" t="n">
        <v>1356456.43</v>
      </c>
      <c r="F293" s="12" t="n">
        <f aca="false">E293/D293*100</f>
        <v>59.0533926861123</v>
      </c>
    </row>
    <row r="294" customFormat="false" ht="12.75" hidden="false" customHeight="false" outlineLevel="4" collapsed="false">
      <c r="A294" s="8" t="s">
        <v>354</v>
      </c>
      <c r="B294" s="8" t="s">
        <v>355</v>
      </c>
      <c r="C294" s="8" t="s">
        <v>8</v>
      </c>
      <c r="D294" s="9" t="n">
        <v>126000</v>
      </c>
      <c r="E294" s="9" t="n">
        <v>62352</v>
      </c>
      <c r="F294" s="7" t="n">
        <f aca="false">E294/D294*100</f>
        <v>49.4857142857143</v>
      </c>
    </row>
    <row r="295" customFormat="false" ht="12.75" hidden="false" customHeight="false" outlineLevel="4" collapsed="false">
      <c r="A295" s="8" t="s">
        <v>356</v>
      </c>
      <c r="B295" s="8" t="s">
        <v>357</v>
      </c>
      <c r="C295" s="8" t="s">
        <v>8</v>
      </c>
      <c r="D295" s="9" t="n">
        <v>400000</v>
      </c>
      <c r="E295" s="9" t="n">
        <v>400000</v>
      </c>
      <c r="F295" s="7" t="n">
        <f aca="false">E295/D295*100</f>
        <v>100</v>
      </c>
    </row>
    <row r="296" customFormat="false" ht="12.75" hidden="false" customHeight="false" outlineLevel="4" collapsed="false">
      <c r="A296" s="8" t="s">
        <v>358</v>
      </c>
      <c r="B296" s="8" t="s">
        <v>251</v>
      </c>
      <c r="C296" s="8" t="s">
        <v>8</v>
      </c>
      <c r="D296" s="9" t="n">
        <v>420000</v>
      </c>
      <c r="E296" s="9" t="n">
        <v>269689.12</v>
      </c>
      <c r="F296" s="7" t="n">
        <f aca="false">E296/D296*100</f>
        <v>64.2116952380952</v>
      </c>
    </row>
    <row r="297" customFormat="false" ht="12.75" hidden="false" customHeight="false" outlineLevel="4" collapsed="false">
      <c r="A297" s="8" t="s">
        <v>359</v>
      </c>
      <c r="B297" s="8" t="s">
        <v>253</v>
      </c>
      <c r="C297" s="8" t="s">
        <v>8</v>
      </c>
      <c r="D297" s="9" t="n">
        <v>500000</v>
      </c>
      <c r="E297" s="9" t="n">
        <v>88980</v>
      </c>
      <c r="F297" s="7" t="n">
        <f aca="false">E297/D297*100</f>
        <v>17.796</v>
      </c>
    </row>
    <row r="298" customFormat="false" ht="12.75" hidden="false" customHeight="false" outlineLevel="4" collapsed="false">
      <c r="A298" s="8" t="s">
        <v>360</v>
      </c>
      <c r="B298" s="8" t="s">
        <v>32</v>
      </c>
      <c r="C298" s="8" t="s">
        <v>8</v>
      </c>
      <c r="D298" s="9" t="n">
        <v>2436000</v>
      </c>
      <c r="E298" s="9" t="n">
        <v>2433424</v>
      </c>
      <c r="F298" s="7" t="n">
        <f aca="false">E298/D298*100</f>
        <v>99.8942528735632</v>
      </c>
    </row>
    <row r="299" customFormat="false" ht="12.75" hidden="false" customHeight="false" outlineLevel="4" collapsed="false">
      <c r="A299" s="8" t="s">
        <v>361</v>
      </c>
      <c r="B299" s="8" t="s">
        <v>53</v>
      </c>
      <c r="C299" s="8" t="s">
        <v>8</v>
      </c>
      <c r="D299" s="9" t="n">
        <v>1050000</v>
      </c>
      <c r="E299" s="9" t="n">
        <v>791797</v>
      </c>
      <c r="F299" s="7" t="n">
        <f aca="false">E299/D299*100</f>
        <v>75.4092380952381</v>
      </c>
    </row>
    <row r="300" customFormat="false" ht="12.75" hidden="false" customHeight="false" outlineLevel="4" collapsed="false">
      <c r="A300" s="8" t="s">
        <v>362</v>
      </c>
      <c r="B300" s="8" t="s">
        <v>34</v>
      </c>
      <c r="C300" s="8" t="s">
        <v>8</v>
      </c>
      <c r="D300" s="9" t="n">
        <v>250000</v>
      </c>
      <c r="E300" s="9" t="n">
        <v>38060</v>
      </c>
      <c r="F300" s="7" t="n">
        <f aca="false">E300/D300*100</f>
        <v>15.224</v>
      </c>
    </row>
    <row r="301" customFormat="false" ht="12.75" hidden="false" customHeight="false" outlineLevel="4" collapsed="false">
      <c r="A301" s="8" t="s">
        <v>363</v>
      </c>
      <c r="B301" s="8" t="s">
        <v>36</v>
      </c>
      <c r="C301" s="8" t="s">
        <v>8</v>
      </c>
      <c r="D301" s="9" t="n">
        <v>6021000</v>
      </c>
      <c r="E301" s="9" t="n">
        <v>5998599.77</v>
      </c>
      <c r="F301" s="7" t="n">
        <f aca="false">E301/D301*100</f>
        <v>99.6279649559874</v>
      </c>
    </row>
    <row r="302" customFormat="false" ht="12.75" hidden="false" customHeight="false" outlineLevel="4" collapsed="false">
      <c r="A302" s="8" t="s">
        <v>364</v>
      </c>
      <c r="B302" s="8" t="s">
        <v>258</v>
      </c>
      <c r="C302" s="8" t="s">
        <v>8</v>
      </c>
      <c r="D302" s="9" t="n">
        <v>0</v>
      </c>
      <c r="E302" s="9" t="n">
        <v>0</v>
      </c>
      <c r="F302" s="7"/>
    </row>
    <row r="303" customFormat="false" ht="12.75" hidden="false" customHeight="false" outlineLevel="4" collapsed="false">
      <c r="A303" s="8" t="s">
        <v>365</v>
      </c>
      <c r="B303" s="8" t="s">
        <v>32</v>
      </c>
      <c r="C303" s="8" t="s">
        <v>8</v>
      </c>
      <c r="D303" s="9" t="n">
        <v>0</v>
      </c>
      <c r="E303" s="9" t="n">
        <v>0</v>
      </c>
      <c r="F303" s="7"/>
    </row>
    <row r="304" customFormat="false" ht="12.75" hidden="false" customHeight="false" outlineLevel="4" collapsed="false">
      <c r="A304" s="8" t="s">
        <v>366</v>
      </c>
      <c r="B304" s="8" t="s">
        <v>53</v>
      </c>
      <c r="C304" s="8" t="s">
        <v>8</v>
      </c>
      <c r="D304" s="9" t="n">
        <v>0</v>
      </c>
      <c r="E304" s="9" t="n">
        <v>0</v>
      </c>
      <c r="F304" s="7"/>
    </row>
    <row r="305" customFormat="false" ht="12.75" hidden="false" customHeight="false" outlineLevel="4" collapsed="false">
      <c r="A305" s="8" t="s">
        <v>367</v>
      </c>
      <c r="B305" s="8" t="s">
        <v>34</v>
      </c>
      <c r="C305" s="8" t="s">
        <v>8</v>
      </c>
      <c r="D305" s="9" t="n">
        <v>0</v>
      </c>
      <c r="E305" s="9" t="n">
        <v>0</v>
      </c>
      <c r="F305" s="7"/>
    </row>
    <row r="306" customFormat="false" ht="12.75" hidden="false" customHeight="false" outlineLevel="4" collapsed="false">
      <c r="A306" s="8" t="s">
        <v>368</v>
      </c>
      <c r="B306" s="8" t="s">
        <v>369</v>
      </c>
      <c r="C306" s="8" t="s">
        <v>8</v>
      </c>
      <c r="D306" s="9" t="n">
        <v>0</v>
      </c>
      <c r="E306" s="9" t="n">
        <v>0</v>
      </c>
      <c r="F306" s="7"/>
    </row>
    <row r="307" customFormat="false" ht="12.75" hidden="false" customHeight="false" outlineLevel="4" collapsed="false">
      <c r="A307" s="8" t="s">
        <v>370</v>
      </c>
      <c r="B307" s="8" t="s">
        <v>36</v>
      </c>
      <c r="C307" s="8" t="s">
        <v>8</v>
      </c>
      <c r="D307" s="9" t="n">
        <v>0</v>
      </c>
      <c r="E307" s="9" t="n">
        <v>0</v>
      </c>
      <c r="F307" s="7"/>
    </row>
    <row r="308" customFormat="false" ht="12.75" hidden="false" customHeight="false" outlineLevel="4" collapsed="false">
      <c r="A308" s="8" t="s">
        <v>371</v>
      </c>
      <c r="B308" s="8" t="s">
        <v>260</v>
      </c>
      <c r="C308" s="8" t="s">
        <v>8</v>
      </c>
      <c r="D308" s="9" t="n">
        <v>0</v>
      </c>
      <c r="E308" s="9" t="n">
        <v>0</v>
      </c>
      <c r="F308" s="7"/>
    </row>
    <row r="309" customFormat="false" ht="12.75" hidden="false" customHeight="false" outlineLevel="3" collapsed="false">
      <c r="A309" s="10"/>
      <c r="B309" s="10"/>
      <c r="C309" s="10"/>
      <c r="D309" s="11" t="n">
        <v>11203000</v>
      </c>
      <c r="E309" s="11" t="n">
        <v>10082901.89</v>
      </c>
      <c r="F309" s="12" t="n">
        <f aca="false">E309/D309*100</f>
        <v>90.0018021065786</v>
      </c>
    </row>
    <row r="310" customFormat="false" ht="12.75" hidden="false" customHeight="false" outlineLevel="4" collapsed="false">
      <c r="A310" s="8" t="s">
        <v>372</v>
      </c>
      <c r="B310" s="8" t="s">
        <v>373</v>
      </c>
      <c r="C310" s="8" t="s">
        <v>8</v>
      </c>
      <c r="D310" s="9" t="n">
        <v>1200000</v>
      </c>
      <c r="E310" s="9" t="n">
        <v>1062906</v>
      </c>
      <c r="F310" s="7" t="n">
        <f aca="false">E310/D310*100</f>
        <v>88.5755</v>
      </c>
    </row>
    <row r="311" customFormat="false" ht="12.75" hidden="false" customHeight="false" outlineLevel="4" collapsed="false">
      <c r="A311" s="8" t="s">
        <v>374</v>
      </c>
      <c r="B311" s="8" t="s">
        <v>98</v>
      </c>
      <c r="C311" s="8" t="s">
        <v>8</v>
      </c>
      <c r="D311" s="9" t="n">
        <v>80000</v>
      </c>
      <c r="E311" s="9" t="n">
        <v>11849</v>
      </c>
      <c r="F311" s="7" t="n">
        <f aca="false">E311/D311*100</f>
        <v>14.81125</v>
      </c>
    </row>
    <row r="312" customFormat="false" ht="12.75" hidden="false" customHeight="false" outlineLevel="4" collapsed="false">
      <c r="A312" s="8" t="s">
        <v>375</v>
      </c>
      <c r="B312" s="8" t="s">
        <v>373</v>
      </c>
      <c r="C312" s="8" t="s">
        <v>8</v>
      </c>
      <c r="D312" s="9" t="n">
        <v>0</v>
      </c>
      <c r="E312" s="9" t="n">
        <v>0</v>
      </c>
      <c r="F312" s="7"/>
    </row>
    <row r="313" customFormat="false" ht="12.75" hidden="false" customHeight="false" outlineLevel="3" collapsed="false">
      <c r="A313" s="10"/>
      <c r="B313" s="10"/>
      <c r="C313" s="10"/>
      <c r="D313" s="11" t="n">
        <v>1280000</v>
      </c>
      <c r="E313" s="11" t="n">
        <v>1074755</v>
      </c>
      <c r="F313" s="12" t="n">
        <f aca="false">E313/D313*100</f>
        <v>83.965234375</v>
      </c>
    </row>
    <row r="314" customFormat="false" ht="12.75" hidden="false" customHeight="false" outlineLevel="4" collapsed="false">
      <c r="A314" s="8" t="s">
        <v>376</v>
      </c>
      <c r="B314" s="8" t="s">
        <v>117</v>
      </c>
      <c r="C314" s="8" t="s">
        <v>8</v>
      </c>
      <c r="D314" s="9" t="n">
        <v>140000</v>
      </c>
      <c r="E314" s="9" t="n">
        <v>69763.2</v>
      </c>
      <c r="F314" s="7" t="n">
        <f aca="false">E314/D314*100</f>
        <v>49.8308571428571</v>
      </c>
    </row>
    <row r="315" customFormat="false" ht="12.75" hidden="false" customHeight="false" outlineLevel="4" collapsed="false">
      <c r="A315" s="8" t="s">
        <v>377</v>
      </c>
      <c r="B315" s="8" t="s">
        <v>119</v>
      </c>
      <c r="C315" s="8" t="s">
        <v>8</v>
      </c>
      <c r="D315" s="9" t="n">
        <v>260000</v>
      </c>
      <c r="E315" s="9" t="n">
        <v>246580</v>
      </c>
      <c r="F315" s="7" t="n">
        <f aca="false">E315/D315*100</f>
        <v>94.8384615384615</v>
      </c>
    </row>
    <row r="316" customFormat="false" ht="12.75" hidden="false" customHeight="false" outlineLevel="4" collapsed="false">
      <c r="A316" s="8" t="s">
        <v>378</v>
      </c>
      <c r="B316" s="8" t="s">
        <v>121</v>
      </c>
      <c r="C316" s="8" t="s">
        <v>8</v>
      </c>
      <c r="D316" s="9" t="n">
        <v>150000</v>
      </c>
      <c r="E316" s="9" t="n">
        <v>80000</v>
      </c>
      <c r="F316" s="7" t="n">
        <f aca="false">E316/D316*100</f>
        <v>53.3333333333333</v>
      </c>
    </row>
    <row r="317" customFormat="false" ht="12.75" hidden="false" customHeight="false" outlineLevel="4" collapsed="false">
      <c r="A317" s="8" t="s">
        <v>379</v>
      </c>
      <c r="B317" s="8" t="s">
        <v>380</v>
      </c>
      <c r="C317" s="8" t="s">
        <v>8</v>
      </c>
      <c r="D317" s="9" t="n">
        <v>300000</v>
      </c>
      <c r="E317" s="9" t="n">
        <v>297000</v>
      </c>
      <c r="F317" s="7" t="n">
        <f aca="false">E317/D317*100</f>
        <v>99</v>
      </c>
    </row>
    <row r="318" customFormat="false" ht="12.75" hidden="false" customHeight="false" outlineLevel="4" collapsed="false">
      <c r="A318" s="8" t="s">
        <v>381</v>
      </c>
      <c r="B318" s="8" t="s">
        <v>382</v>
      </c>
      <c r="C318" s="8" t="s">
        <v>8</v>
      </c>
      <c r="D318" s="9" t="n">
        <v>80000</v>
      </c>
      <c r="E318" s="9" t="n">
        <v>0</v>
      </c>
      <c r="F318" s="7" t="n">
        <f aca="false">E318/D318*100</f>
        <v>0</v>
      </c>
    </row>
    <row r="319" customFormat="false" ht="12.75" hidden="false" customHeight="false" outlineLevel="4" collapsed="false">
      <c r="A319" s="8" t="s">
        <v>383</v>
      </c>
      <c r="B319" s="8" t="s">
        <v>117</v>
      </c>
      <c r="C319" s="8" t="s">
        <v>8</v>
      </c>
      <c r="D319" s="9" t="n">
        <v>0</v>
      </c>
      <c r="E319" s="9" t="n">
        <v>0</v>
      </c>
      <c r="F319" s="7"/>
    </row>
    <row r="320" customFormat="false" ht="12.75" hidden="false" customHeight="false" outlineLevel="4" collapsed="false">
      <c r="A320" s="8" t="s">
        <v>384</v>
      </c>
      <c r="B320" s="8" t="s">
        <v>382</v>
      </c>
      <c r="C320" s="8" t="s">
        <v>8</v>
      </c>
      <c r="D320" s="9" t="n">
        <v>0</v>
      </c>
      <c r="E320" s="9" t="n">
        <v>0</v>
      </c>
      <c r="F320" s="7"/>
    </row>
    <row r="321" customFormat="false" ht="12.75" hidden="false" customHeight="false" outlineLevel="4" collapsed="false">
      <c r="A321" s="8" t="s">
        <v>385</v>
      </c>
      <c r="B321" s="8" t="s">
        <v>119</v>
      </c>
      <c r="C321" s="8" t="s">
        <v>8</v>
      </c>
      <c r="D321" s="9" t="n">
        <v>0</v>
      </c>
      <c r="E321" s="9" t="n">
        <v>0</v>
      </c>
      <c r="F321" s="7"/>
    </row>
    <row r="322" customFormat="false" ht="12.75" hidden="false" customHeight="false" outlineLevel="4" collapsed="false">
      <c r="A322" s="8" t="s">
        <v>386</v>
      </c>
      <c r="B322" s="8" t="s">
        <v>121</v>
      </c>
      <c r="C322" s="8" t="s">
        <v>8</v>
      </c>
      <c r="D322" s="9" t="n">
        <v>0</v>
      </c>
      <c r="E322" s="9" t="n">
        <v>0</v>
      </c>
      <c r="F322" s="7"/>
    </row>
    <row r="323" customFormat="false" ht="12.75" hidden="false" customHeight="false" outlineLevel="3" collapsed="false">
      <c r="A323" s="10"/>
      <c r="B323" s="10"/>
      <c r="C323" s="10"/>
      <c r="D323" s="11" t="n">
        <v>930000</v>
      </c>
      <c r="E323" s="11" t="n">
        <v>693343.2</v>
      </c>
      <c r="F323" s="12" t="n">
        <f aca="false">E323/D323*100</f>
        <v>74.5530322580645</v>
      </c>
    </row>
    <row r="324" customFormat="false" ht="12.75" hidden="false" customHeight="false" outlineLevel="4" collapsed="false">
      <c r="A324" s="8" t="s">
        <v>387</v>
      </c>
      <c r="B324" s="8" t="s">
        <v>388</v>
      </c>
      <c r="C324" s="8" t="s">
        <v>8</v>
      </c>
      <c r="D324" s="9" t="n">
        <v>17247166</v>
      </c>
      <c r="E324" s="9" t="n">
        <v>17247166</v>
      </c>
      <c r="F324" s="7" t="n">
        <f aca="false">E324/D324*100</f>
        <v>100</v>
      </c>
    </row>
    <row r="325" customFormat="false" ht="12.75" hidden="false" customHeight="false" outlineLevel="4" collapsed="false">
      <c r="A325" s="8" t="s">
        <v>389</v>
      </c>
      <c r="B325" s="8" t="s">
        <v>388</v>
      </c>
      <c r="C325" s="8" t="s">
        <v>8</v>
      </c>
      <c r="D325" s="9" t="n">
        <v>5600000</v>
      </c>
      <c r="E325" s="9" t="n">
        <v>5600000</v>
      </c>
      <c r="F325" s="7" t="n">
        <f aca="false">E325/D325*100</f>
        <v>100</v>
      </c>
    </row>
    <row r="326" customFormat="false" ht="12.75" hidden="false" customHeight="false" outlineLevel="4" collapsed="false">
      <c r="A326" s="8" t="s">
        <v>390</v>
      </c>
      <c r="B326" s="8" t="s">
        <v>391</v>
      </c>
      <c r="C326" s="8" t="s">
        <v>8</v>
      </c>
      <c r="D326" s="9" t="n">
        <v>133000</v>
      </c>
      <c r="E326" s="9" t="n">
        <v>8232.5</v>
      </c>
      <c r="F326" s="7" t="n">
        <f aca="false">E326/D326*100</f>
        <v>6.18984962406015</v>
      </c>
    </row>
    <row r="327" customFormat="false" ht="12.75" hidden="false" customHeight="false" outlineLevel="4" collapsed="false">
      <c r="A327" s="8" t="s">
        <v>392</v>
      </c>
      <c r="B327" s="8" t="s">
        <v>281</v>
      </c>
      <c r="C327" s="8" t="s">
        <v>8</v>
      </c>
      <c r="D327" s="9" t="n">
        <v>40000</v>
      </c>
      <c r="E327" s="9" t="n">
        <v>3429.08</v>
      </c>
      <c r="F327" s="7" t="n">
        <f aca="false">E327/D327*100</f>
        <v>8.5727</v>
      </c>
    </row>
    <row r="328" customFormat="false" ht="12.75" hidden="false" customHeight="false" outlineLevel="4" collapsed="false">
      <c r="A328" s="8" t="s">
        <v>393</v>
      </c>
      <c r="B328" s="8" t="s">
        <v>283</v>
      </c>
      <c r="C328" s="8" t="s">
        <v>8</v>
      </c>
      <c r="D328" s="9" t="n">
        <v>747136</v>
      </c>
      <c r="E328" s="9" t="n">
        <v>396394</v>
      </c>
      <c r="F328" s="7" t="n">
        <f aca="false">E328/D328*100</f>
        <v>53.0551332019873</v>
      </c>
    </row>
    <row r="329" customFormat="false" ht="12.75" hidden="false" customHeight="false" outlineLevel="4" collapsed="false">
      <c r="A329" s="8" t="s">
        <v>394</v>
      </c>
      <c r="B329" s="8" t="s">
        <v>391</v>
      </c>
      <c r="C329" s="8" t="s">
        <v>8</v>
      </c>
      <c r="D329" s="9" t="n">
        <v>0</v>
      </c>
      <c r="E329" s="9" t="n">
        <v>0</v>
      </c>
      <c r="F329" s="7"/>
    </row>
    <row r="330" customFormat="false" ht="12.75" hidden="false" customHeight="false" outlineLevel="4" collapsed="false">
      <c r="A330" s="8" t="s">
        <v>395</v>
      </c>
      <c r="B330" s="8" t="s">
        <v>281</v>
      </c>
      <c r="C330" s="8" t="s">
        <v>8</v>
      </c>
      <c r="D330" s="9" t="n">
        <v>0</v>
      </c>
      <c r="E330" s="9" t="n">
        <v>0</v>
      </c>
      <c r="F330" s="7"/>
    </row>
    <row r="331" customFormat="false" ht="12.75" hidden="false" customHeight="false" outlineLevel="4" collapsed="false">
      <c r="A331" s="8" t="s">
        <v>396</v>
      </c>
      <c r="B331" s="8" t="s">
        <v>283</v>
      </c>
      <c r="C331" s="8" t="s">
        <v>8</v>
      </c>
      <c r="D331" s="9" t="n">
        <v>0</v>
      </c>
      <c r="E331" s="9" t="n">
        <v>0</v>
      </c>
      <c r="F331" s="7"/>
    </row>
    <row r="332" customFormat="false" ht="12.75" hidden="false" customHeight="false" outlineLevel="4" collapsed="false">
      <c r="A332" s="8" t="s">
        <v>397</v>
      </c>
      <c r="B332" s="8" t="s">
        <v>388</v>
      </c>
      <c r="C332" s="8" t="s">
        <v>8</v>
      </c>
      <c r="D332" s="9" t="n">
        <v>0</v>
      </c>
      <c r="E332" s="9" t="n">
        <v>0</v>
      </c>
      <c r="F332" s="7"/>
    </row>
    <row r="333" customFormat="false" ht="12.75" hidden="false" customHeight="false" outlineLevel="3" collapsed="false">
      <c r="A333" s="10"/>
      <c r="B333" s="10"/>
      <c r="C333" s="10"/>
      <c r="D333" s="11" t="n">
        <v>23767302</v>
      </c>
      <c r="E333" s="11" t="n">
        <v>23255221.58</v>
      </c>
      <c r="F333" s="12" t="n">
        <f aca="false">E333/D333*100</f>
        <v>97.8454415229798</v>
      </c>
    </row>
    <row r="334" customFormat="false" ht="12.75" hidden="false" customHeight="false" outlineLevel="4" collapsed="false">
      <c r="A334" s="8" t="s">
        <v>398</v>
      </c>
      <c r="B334" s="8" t="s">
        <v>76</v>
      </c>
      <c r="C334" s="8" t="s">
        <v>8</v>
      </c>
      <c r="D334" s="9" t="n">
        <v>60000</v>
      </c>
      <c r="E334" s="9" t="n">
        <v>46403.5</v>
      </c>
      <c r="F334" s="7" t="n">
        <f aca="false">E334/D334*100</f>
        <v>77.3391666666667</v>
      </c>
    </row>
    <row r="335" customFormat="false" ht="12.75" hidden="false" customHeight="false" outlineLevel="4" collapsed="false">
      <c r="A335" s="8" t="s">
        <v>399</v>
      </c>
      <c r="B335" s="8" t="s">
        <v>76</v>
      </c>
      <c r="C335" s="8" t="s">
        <v>8</v>
      </c>
      <c r="D335" s="9" t="n">
        <v>0</v>
      </c>
      <c r="E335" s="9" t="n">
        <v>0</v>
      </c>
      <c r="F335" s="7"/>
    </row>
    <row r="336" customFormat="false" ht="12.75" hidden="false" customHeight="false" outlineLevel="3" collapsed="false">
      <c r="A336" s="10"/>
      <c r="B336" s="10"/>
      <c r="C336" s="10"/>
      <c r="D336" s="11" t="n">
        <v>60000</v>
      </c>
      <c r="E336" s="11" t="n">
        <v>46403.5</v>
      </c>
      <c r="F336" s="12" t="n">
        <f aca="false">E336/D336*100</f>
        <v>77.3391666666667</v>
      </c>
    </row>
    <row r="337" customFormat="false" ht="12.75" hidden="false" customHeight="false" outlineLevel="4" collapsed="false">
      <c r="A337" s="8" t="s">
        <v>400</v>
      </c>
      <c r="B337" s="8" t="s">
        <v>100</v>
      </c>
      <c r="C337" s="8" t="s">
        <v>8</v>
      </c>
      <c r="D337" s="9" t="n">
        <v>0</v>
      </c>
      <c r="E337" s="9" t="n">
        <v>0</v>
      </c>
      <c r="F337" s="7"/>
    </row>
    <row r="338" customFormat="false" ht="12.75" hidden="false" customHeight="false" outlineLevel="4" collapsed="false">
      <c r="A338" s="8" t="s">
        <v>401</v>
      </c>
      <c r="B338" s="8" t="s">
        <v>402</v>
      </c>
      <c r="C338" s="8" t="s">
        <v>8</v>
      </c>
      <c r="D338" s="9" t="n">
        <v>0</v>
      </c>
      <c r="E338" s="9" t="n">
        <v>0</v>
      </c>
      <c r="F338" s="7"/>
    </row>
    <row r="339" customFormat="false" ht="12.75" hidden="false" customHeight="false" outlineLevel="3" collapsed="false">
      <c r="A339" s="10"/>
      <c r="B339" s="10"/>
      <c r="C339" s="10"/>
      <c r="D339" s="11" t="n">
        <v>0</v>
      </c>
      <c r="E339" s="11" t="n">
        <v>0</v>
      </c>
      <c r="F339" s="12"/>
    </row>
    <row r="340" customFormat="false" ht="12.75" hidden="false" customHeight="false" outlineLevel="2" collapsed="false">
      <c r="A340" s="10"/>
      <c r="B340" s="10"/>
      <c r="C340" s="10"/>
      <c r="D340" s="11" t="n">
        <v>51552562</v>
      </c>
      <c r="E340" s="11" t="n">
        <v>48312238.06</v>
      </c>
      <c r="F340" s="12" t="n">
        <f aca="false">E340/D340*100</f>
        <v>93.7145239454831</v>
      </c>
    </row>
    <row r="341" customFormat="false" ht="12.75" hidden="false" customHeight="false" outlineLevel="1" collapsed="false">
      <c r="A341" s="10"/>
      <c r="B341" s="10"/>
      <c r="C341" s="10"/>
      <c r="D341" s="11" t="n">
        <v>51552562</v>
      </c>
      <c r="E341" s="11" t="n">
        <v>48312238.06</v>
      </c>
      <c r="F341" s="12" t="n">
        <f aca="false">E341/D341*100</f>
        <v>93.7145239454831</v>
      </c>
    </row>
    <row r="342" customFormat="false" ht="12.75" hidden="false" customHeight="false" outlineLevel="4" collapsed="false">
      <c r="A342" s="8" t="s">
        <v>403</v>
      </c>
      <c r="B342" s="8" t="s">
        <v>7</v>
      </c>
      <c r="C342" s="8" t="s">
        <v>8</v>
      </c>
      <c r="D342" s="9" t="n">
        <v>4671486</v>
      </c>
      <c r="E342" s="9" t="n">
        <v>4452056.75</v>
      </c>
      <c r="F342" s="7" t="n">
        <f aca="false">E342/D342*100</f>
        <v>95.3027955130338</v>
      </c>
    </row>
    <row r="343" customFormat="false" ht="12.75" hidden="false" customHeight="false" outlineLevel="3" collapsed="false">
      <c r="A343" s="10"/>
      <c r="B343" s="10"/>
      <c r="C343" s="10"/>
      <c r="D343" s="11" t="n">
        <v>4671486</v>
      </c>
      <c r="E343" s="11" t="n">
        <v>4452056.75</v>
      </c>
      <c r="F343" s="12" t="n">
        <f aca="false">E343/D343*100</f>
        <v>95.3027955130338</v>
      </c>
    </row>
    <row r="344" customFormat="false" ht="12.75" hidden="false" customHeight="false" outlineLevel="4" collapsed="false">
      <c r="A344" s="8" t="s">
        <v>404</v>
      </c>
      <c r="B344" s="8" t="s">
        <v>10</v>
      </c>
      <c r="C344" s="8" t="s">
        <v>8</v>
      </c>
      <c r="D344" s="9" t="n">
        <v>521144</v>
      </c>
      <c r="E344" s="9" t="n">
        <v>489726.5</v>
      </c>
      <c r="F344" s="7" t="n">
        <f aca="false">E344/D344*100</f>
        <v>93.9714359179037</v>
      </c>
    </row>
    <row r="345" customFormat="false" ht="12.75" hidden="false" customHeight="false" outlineLevel="4" collapsed="false">
      <c r="A345" s="8" t="s">
        <v>405</v>
      </c>
      <c r="B345" s="8" t="s">
        <v>12</v>
      </c>
      <c r="C345" s="8" t="s">
        <v>8</v>
      </c>
      <c r="D345" s="9" t="n">
        <v>291365</v>
      </c>
      <c r="E345" s="9" t="n">
        <v>273802.26</v>
      </c>
      <c r="F345" s="7" t="n">
        <f aca="false">E345/D345*100</f>
        <v>93.9722547320371</v>
      </c>
    </row>
    <row r="346" customFormat="false" ht="12.75" hidden="false" customHeight="false" outlineLevel="4" collapsed="false">
      <c r="A346" s="8" t="s">
        <v>406</v>
      </c>
      <c r="B346" s="8" t="s">
        <v>14</v>
      </c>
      <c r="C346" s="8" t="s">
        <v>8</v>
      </c>
      <c r="D346" s="9" t="n">
        <v>35705</v>
      </c>
      <c r="E346" s="9" t="n">
        <v>27863.43</v>
      </c>
      <c r="F346" s="7" t="n">
        <f aca="false">E346/D346*100</f>
        <v>78.0378938524016</v>
      </c>
    </row>
    <row r="347" customFormat="false" ht="12.75" hidden="false" customHeight="false" outlineLevel="3" collapsed="false">
      <c r="A347" s="10"/>
      <c r="B347" s="10"/>
      <c r="C347" s="10"/>
      <c r="D347" s="11" t="n">
        <v>848214</v>
      </c>
      <c r="E347" s="11" t="n">
        <v>791392.19</v>
      </c>
      <c r="F347" s="12" t="n">
        <f aca="false">E347/D347*100</f>
        <v>93.3010054066544</v>
      </c>
    </row>
    <row r="348" customFormat="false" ht="12.75" hidden="false" customHeight="false" outlineLevel="4" collapsed="false">
      <c r="A348" s="8" t="s">
        <v>407</v>
      </c>
      <c r="B348" s="8" t="s">
        <v>194</v>
      </c>
      <c r="C348" s="8" t="s">
        <v>8</v>
      </c>
      <c r="D348" s="9" t="n">
        <v>240000</v>
      </c>
      <c r="E348" s="9" t="n">
        <v>144888</v>
      </c>
      <c r="F348" s="7" t="n">
        <f aca="false">E348/D348*100</f>
        <v>60.37</v>
      </c>
    </row>
    <row r="349" customFormat="false" ht="12.75" hidden="false" customHeight="false" outlineLevel="3" collapsed="false">
      <c r="A349" s="10"/>
      <c r="B349" s="10"/>
      <c r="C349" s="10"/>
      <c r="D349" s="11" t="n">
        <v>240000</v>
      </c>
      <c r="E349" s="11" t="n">
        <v>144888</v>
      </c>
      <c r="F349" s="12" t="n">
        <f aca="false">E349/D349*100</f>
        <v>60.37</v>
      </c>
    </row>
    <row r="350" customFormat="false" ht="12.75" hidden="false" customHeight="false" outlineLevel="4" collapsed="false">
      <c r="A350" s="8" t="s">
        <v>408</v>
      </c>
      <c r="B350" s="8" t="s">
        <v>16</v>
      </c>
      <c r="C350" s="8" t="s">
        <v>8</v>
      </c>
      <c r="D350" s="9" t="n">
        <v>35000</v>
      </c>
      <c r="E350" s="9" t="n">
        <v>35000</v>
      </c>
      <c r="F350" s="7" t="n">
        <f aca="false">E350/D350*100</f>
        <v>100</v>
      </c>
    </row>
    <row r="351" customFormat="false" ht="12.75" hidden="false" customHeight="false" outlineLevel="4" collapsed="false">
      <c r="A351" s="8" t="s">
        <v>409</v>
      </c>
      <c r="B351" s="8" t="s">
        <v>203</v>
      </c>
      <c r="C351" s="8" t="s">
        <v>8</v>
      </c>
      <c r="D351" s="9" t="n">
        <v>15000</v>
      </c>
      <c r="E351" s="9" t="n">
        <v>15000</v>
      </c>
      <c r="F351" s="7" t="n">
        <f aca="false">E351/D351*100</f>
        <v>100</v>
      </c>
    </row>
    <row r="352" customFormat="false" ht="12.75" hidden="false" customHeight="false" outlineLevel="4" collapsed="false">
      <c r="A352" s="8" t="s">
        <v>410</v>
      </c>
      <c r="B352" s="8" t="s">
        <v>207</v>
      </c>
      <c r="C352" s="8" t="s">
        <v>8</v>
      </c>
      <c r="D352" s="9" t="n">
        <v>36370</v>
      </c>
      <c r="E352" s="9" t="n">
        <v>36370</v>
      </c>
      <c r="F352" s="7" t="n">
        <f aca="false">E352/D352*100</f>
        <v>100</v>
      </c>
    </row>
    <row r="353" customFormat="false" ht="12.75" hidden="false" customHeight="false" outlineLevel="4" collapsed="false">
      <c r="A353" s="8" t="s">
        <v>411</v>
      </c>
      <c r="B353" s="8" t="s">
        <v>209</v>
      </c>
      <c r="C353" s="8" t="s">
        <v>8</v>
      </c>
      <c r="D353" s="9" t="n">
        <v>15000</v>
      </c>
      <c r="E353" s="9" t="n">
        <v>15000</v>
      </c>
      <c r="F353" s="7" t="n">
        <f aca="false">E353/D353*100</f>
        <v>100</v>
      </c>
    </row>
    <row r="354" customFormat="false" ht="12.75" hidden="false" customHeight="false" outlineLevel="4" collapsed="false">
      <c r="A354" s="8" t="s">
        <v>412</v>
      </c>
      <c r="B354" s="8" t="s">
        <v>211</v>
      </c>
      <c r="C354" s="8" t="s">
        <v>8</v>
      </c>
      <c r="D354" s="9" t="n">
        <v>20000</v>
      </c>
      <c r="E354" s="9" t="n">
        <v>20000</v>
      </c>
      <c r="F354" s="7" t="n">
        <f aca="false">E354/D354*100</f>
        <v>100</v>
      </c>
    </row>
    <row r="355" customFormat="false" ht="12.75" hidden="false" customHeight="false" outlineLevel="4" collapsed="false">
      <c r="A355" s="8" t="s">
        <v>413</v>
      </c>
      <c r="B355" s="8" t="s">
        <v>199</v>
      </c>
      <c r="C355" s="8" t="s">
        <v>8</v>
      </c>
      <c r="D355" s="9" t="n">
        <v>4000</v>
      </c>
      <c r="E355" s="9" t="n">
        <v>0</v>
      </c>
      <c r="F355" s="7" t="n">
        <f aca="false">E355/D355*100</f>
        <v>0</v>
      </c>
    </row>
    <row r="356" customFormat="false" ht="12.75" hidden="false" customHeight="false" outlineLevel="4" collapsed="false">
      <c r="A356" s="8" t="s">
        <v>414</v>
      </c>
      <c r="B356" s="8" t="s">
        <v>229</v>
      </c>
      <c r="C356" s="8" t="s">
        <v>8</v>
      </c>
      <c r="D356" s="9" t="n">
        <v>0</v>
      </c>
      <c r="E356" s="9" t="n">
        <v>0</v>
      </c>
      <c r="F356" s="7"/>
    </row>
    <row r="357" customFormat="false" ht="12.75" hidden="false" customHeight="false" outlineLevel="3" collapsed="false">
      <c r="A357" s="10"/>
      <c r="B357" s="10"/>
      <c r="C357" s="10"/>
      <c r="D357" s="11" t="n">
        <v>125370</v>
      </c>
      <c r="E357" s="11" t="n">
        <v>121370</v>
      </c>
      <c r="F357" s="12" t="n">
        <f aca="false">E357/D357*100</f>
        <v>96.8094440456249</v>
      </c>
    </row>
    <row r="358" customFormat="false" ht="12.75" hidden="false" customHeight="false" outlineLevel="4" collapsed="false">
      <c r="A358" s="8" t="s">
        <v>415</v>
      </c>
      <c r="B358" s="8" t="s">
        <v>32</v>
      </c>
      <c r="C358" s="8" t="s">
        <v>8</v>
      </c>
      <c r="D358" s="9" t="n">
        <v>728000</v>
      </c>
      <c r="E358" s="9" t="n">
        <v>707906.56</v>
      </c>
      <c r="F358" s="7" t="n">
        <f aca="false">E358/D358*100</f>
        <v>97.2399120879121</v>
      </c>
    </row>
    <row r="359" customFormat="false" ht="12.75" hidden="false" customHeight="false" outlineLevel="4" collapsed="false">
      <c r="A359" s="8" t="s">
        <v>416</v>
      </c>
      <c r="B359" s="8" t="s">
        <v>60</v>
      </c>
      <c r="C359" s="8" t="s">
        <v>8</v>
      </c>
      <c r="D359" s="9" t="n">
        <v>1026262</v>
      </c>
      <c r="E359" s="9" t="n">
        <v>1026262</v>
      </c>
      <c r="F359" s="7" t="n">
        <f aca="false">E359/D359*100</f>
        <v>100</v>
      </c>
    </row>
    <row r="360" customFormat="false" ht="12.75" hidden="false" customHeight="false" outlineLevel="4" collapsed="false">
      <c r="A360" s="8" t="s">
        <v>417</v>
      </c>
      <c r="B360" s="8" t="s">
        <v>36</v>
      </c>
      <c r="C360" s="8" t="s">
        <v>8</v>
      </c>
      <c r="D360" s="9" t="n">
        <v>200000</v>
      </c>
      <c r="E360" s="9" t="n">
        <v>200000</v>
      </c>
      <c r="F360" s="7" t="n">
        <f aca="false">E360/D360*100</f>
        <v>100</v>
      </c>
    </row>
    <row r="361" customFormat="false" ht="12.75" hidden="false" customHeight="false" outlineLevel="3" collapsed="false">
      <c r="A361" s="10"/>
      <c r="B361" s="10"/>
      <c r="C361" s="10"/>
      <c r="D361" s="11" t="n">
        <v>1954262</v>
      </c>
      <c r="E361" s="11" t="n">
        <v>1934168.56</v>
      </c>
      <c r="F361" s="12" t="n">
        <f aca="false">E361/D361*100</f>
        <v>98.9718144240639</v>
      </c>
    </row>
    <row r="362" customFormat="false" ht="12.75" hidden="false" customHeight="false" outlineLevel="4" collapsed="false">
      <c r="A362" s="8" t="s">
        <v>418</v>
      </c>
      <c r="B362" s="8" t="s">
        <v>117</v>
      </c>
      <c r="C362" s="8" t="s">
        <v>8</v>
      </c>
      <c r="D362" s="9" t="n">
        <v>20000</v>
      </c>
      <c r="E362" s="9" t="n">
        <v>19476</v>
      </c>
      <c r="F362" s="7" t="n">
        <f aca="false">E362/D362*100</f>
        <v>97.38</v>
      </c>
    </row>
    <row r="363" customFormat="false" ht="12.75" hidden="false" customHeight="false" outlineLevel="4" collapsed="false">
      <c r="A363" s="8" t="s">
        <v>419</v>
      </c>
      <c r="B363" s="8" t="s">
        <v>420</v>
      </c>
      <c r="C363" s="8" t="s">
        <v>8</v>
      </c>
      <c r="D363" s="9" t="n">
        <v>40000</v>
      </c>
      <c r="E363" s="9" t="n">
        <v>40000</v>
      </c>
      <c r="F363" s="7" t="n">
        <f aca="false">E363/D363*100</f>
        <v>100</v>
      </c>
    </row>
    <row r="364" customFormat="false" ht="12.75" hidden="false" customHeight="false" outlineLevel="4" collapsed="false">
      <c r="A364" s="8" t="s">
        <v>421</v>
      </c>
      <c r="B364" s="8" t="s">
        <v>422</v>
      </c>
      <c r="C364" s="8" t="s">
        <v>8</v>
      </c>
      <c r="D364" s="9" t="n">
        <v>34573</v>
      </c>
      <c r="E364" s="9" t="n">
        <v>26897.6</v>
      </c>
      <c r="F364" s="7" t="n">
        <f aca="false">E364/D364*100</f>
        <v>77.7994388684812</v>
      </c>
    </row>
    <row r="365" customFormat="false" ht="12.75" hidden="false" customHeight="false" outlineLevel="3" collapsed="false">
      <c r="A365" s="10"/>
      <c r="B365" s="10"/>
      <c r="C365" s="10"/>
      <c r="D365" s="11" t="n">
        <v>94573</v>
      </c>
      <c r="E365" s="11" t="n">
        <v>86373.6</v>
      </c>
      <c r="F365" s="12" t="n">
        <f aca="false">E365/D365*100</f>
        <v>91.3300836390936</v>
      </c>
    </row>
    <row r="366" customFormat="false" ht="12.75" hidden="false" customHeight="false" outlineLevel="4" collapsed="false">
      <c r="A366" s="8" t="s">
        <v>423</v>
      </c>
      <c r="B366" s="8" t="s">
        <v>424</v>
      </c>
      <c r="C366" s="8" t="s">
        <v>8</v>
      </c>
      <c r="D366" s="9" t="n">
        <v>10797</v>
      </c>
      <c r="E366" s="9" t="n">
        <v>0</v>
      </c>
      <c r="F366" s="7" t="n">
        <f aca="false">E366/D366*100</f>
        <v>0</v>
      </c>
    </row>
    <row r="367" customFormat="false" ht="12.75" hidden="false" customHeight="false" outlineLevel="3" collapsed="false">
      <c r="A367" s="10"/>
      <c r="B367" s="10"/>
      <c r="C367" s="10"/>
      <c r="D367" s="11" t="n">
        <v>10797</v>
      </c>
      <c r="E367" s="11" t="n">
        <v>0</v>
      </c>
      <c r="F367" s="12" t="n">
        <f aca="false">E367/D367*100</f>
        <v>0</v>
      </c>
    </row>
    <row r="368" customFormat="false" ht="12.75" hidden="false" customHeight="false" outlineLevel="4" collapsed="false">
      <c r="A368" s="8" t="s">
        <v>425</v>
      </c>
      <c r="B368" s="8" t="s">
        <v>388</v>
      </c>
      <c r="C368" s="8" t="s">
        <v>8</v>
      </c>
      <c r="D368" s="9" t="n">
        <v>180000</v>
      </c>
      <c r="E368" s="9" t="n">
        <v>180000</v>
      </c>
      <c r="F368" s="7" t="n">
        <f aca="false">E368/D368*100</f>
        <v>100</v>
      </c>
    </row>
    <row r="369" customFormat="false" ht="12.75" hidden="false" customHeight="false" outlineLevel="4" collapsed="false">
      <c r="A369" s="8" t="s">
        <v>426</v>
      </c>
      <c r="B369" s="8" t="s">
        <v>427</v>
      </c>
      <c r="C369" s="8" t="s">
        <v>8</v>
      </c>
      <c r="D369" s="9" t="n">
        <v>0</v>
      </c>
      <c r="E369" s="9" t="n">
        <v>0</v>
      </c>
      <c r="F369" s="7"/>
    </row>
    <row r="370" customFormat="false" ht="12.75" hidden="false" customHeight="false" outlineLevel="3" collapsed="false">
      <c r="A370" s="10"/>
      <c r="B370" s="10"/>
      <c r="C370" s="10"/>
      <c r="D370" s="11" t="n">
        <v>180000</v>
      </c>
      <c r="E370" s="11" t="n">
        <v>180000</v>
      </c>
      <c r="F370" s="12" t="n">
        <f aca="false">E370/D370*100</f>
        <v>100</v>
      </c>
    </row>
    <row r="371" customFormat="false" ht="12.75" hidden="false" customHeight="false" outlineLevel="2" collapsed="false">
      <c r="A371" s="10"/>
      <c r="B371" s="10"/>
      <c r="C371" s="10"/>
      <c r="D371" s="11" t="n">
        <v>8124702</v>
      </c>
      <c r="E371" s="11" t="n">
        <v>7710249.1</v>
      </c>
      <c r="F371" s="12" t="n">
        <f aca="false">E371/D371*100</f>
        <v>94.8988541364348</v>
      </c>
    </row>
    <row r="372" customFormat="false" ht="12.75" hidden="false" customHeight="false" outlineLevel="1" collapsed="false">
      <c r="A372" s="10"/>
      <c r="B372" s="10"/>
      <c r="C372" s="10"/>
      <c r="D372" s="11" t="n">
        <v>8124702</v>
      </c>
      <c r="E372" s="11" t="n">
        <v>7710249.1</v>
      </c>
      <c r="F372" s="12" t="n">
        <f aca="false">E372/D372*100</f>
        <v>94.8988541364348</v>
      </c>
    </row>
    <row r="373" customFormat="false" ht="12.75" hidden="false" customHeight="false" outlineLevel="4" collapsed="false">
      <c r="A373" s="8" t="s">
        <v>428</v>
      </c>
      <c r="B373" s="8" t="s">
        <v>53</v>
      </c>
      <c r="C373" s="8" t="s">
        <v>8</v>
      </c>
      <c r="D373" s="9" t="n">
        <v>0</v>
      </c>
      <c r="E373" s="9" t="n">
        <v>0</v>
      </c>
      <c r="F373" s="7"/>
    </row>
    <row r="374" customFormat="false" ht="12.75" hidden="false" customHeight="false" outlineLevel="3" collapsed="false">
      <c r="A374" s="10"/>
      <c r="B374" s="10"/>
      <c r="C374" s="10"/>
      <c r="D374" s="11" t="n">
        <v>0</v>
      </c>
      <c r="E374" s="11" t="n">
        <v>0</v>
      </c>
      <c r="F374" s="12"/>
    </row>
    <row r="375" customFormat="false" ht="12.75" hidden="false" customHeight="false" outlineLevel="4" collapsed="false">
      <c r="A375" s="8" t="s">
        <v>429</v>
      </c>
      <c r="B375" s="8" t="s">
        <v>279</v>
      </c>
      <c r="C375" s="8" t="s">
        <v>8</v>
      </c>
      <c r="D375" s="9" t="n">
        <v>0</v>
      </c>
      <c r="E375" s="9" t="n">
        <v>0</v>
      </c>
      <c r="F375" s="7"/>
    </row>
    <row r="376" customFormat="false" ht="12.75" hidden="false" customHeight="false" outlineLevel="3" collapsed="false">
      <c r="A376" s="10"/>
      <c r="B376" s="10"/>
      <c r="C376" s="10"/>
      <c r="D376" s="11" t="n">
        <v>0</v>
      </c>
      <c r="E376" s="11" t="n">
        <v>0</v>
      </c>
      <c r="F376" s="12"/>
    </row>
    <row r="377" customFormat="false" ht="12.75" hidden="false" customHeight="false" outlineLevel="2" collapsed="false">
      <c r="A377" s="10"/>
      <c r="B377" s="10"/>
      <c r="C377" s="10"/>
      <c r="D377" s="11" t="n">
        <v>0</v>
      </c>
      <c r="E377" s="11" t="n">
        <v>0</v>
      </c>
      <c r="F377" s="12"/>
    </row>
    <row r="378" customFormat="false" ht="12.75" hidden="false" customHeight="false" outlineLevel="1" collapsed="false">
      <c r="A378" s="10"/>
      <c r="B378" s="10"/>
      <c r="C378" s="10"/>
      <c r="D378" s="11" t="n">
        <v>0</v>
      </c>
      <c r="E378" s="11" t="n">
        <v>0</v>
      </c>
      <c r="F378" s="12"/>
    </row>
    <row r="379" customFormat="false" ht="12.75" hidden="false" customHeight="false" outlineLevel="0" collapsed="false">
      <c r="A379" s="10"/>
      <c r="B379" s="10"/>
      <c r="C379" s="10"/>
      <c r="D379" s="11" t="n">
        <v>206744000</v>
      </c>
      <c r="E379" s="11" t="n">
        <v>181214747.5</v>
      </c>
      <c r="F379" s="12" t="n">
        <f aca="false">E379/D379*100</f>
        <v>87.6517565201409</v>
      </c>
    </row>
  </sheetData>
  <sheetProtection sheet="true" password="cf6e" objects="true" scenarios="true"/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1:58:01Z</dcterms:created>
  <dc:creator/>
  <dc:description/>
  <dc:language>en-US</dc:language>
  <cp:lastModifiedBy>***</cp:lastModifiedBy>
  <cp:lastPrinted>2014-07-09T12:13:26Z</cp:lastPrinted>
  <dcterms:modified xsi:type="dcterms:W3CDTF">2014-07-23T10:59:21Z</dcterms:modified>
  <cp:revision>0</cp:revision>
  <dc:subject/>
  <dc:title/>
</cp:coreProperties>
</file>